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Cordia New"/>
        <family val="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(C4+D4+F4)/3</f>
        <v>346482.666666667</v>
      </c>
      <c r="C4" s="13" t="n">
        <v>342698</v>
      </c>
      <c r="D4" s="13" t="n">
        <v>351272</v>
      </c>
      <c r="E4" s="12"/>
      <c r="F4" s="13" t="n">
        <v>345478</v>
      </c>
      <c r="G4" s="14"/>
    </row>
    <row r="5" customFormat="false" ht="21.75" hidden="false" customHeight="false" outlineLevel="0" collapsed="false">
      <c r="A5" s="16" t="s">
        <v>8</v>
      </c>
      <c r="B5" s="17" t="n">
        <f aca="false">(C5+D5+F5)/3</f>
        <v>113826</v>
      </c>
      <c r="C5" s="18" t="n">
        <v>110814</v>
      </c>
      <c r="D5" s="18" t="n">
        <v>123696</v>
      </c>
      <c r="E5" s="19"/>
      <c r="F5" s="18" t="n">
        <v>106968</v>
      </c>
      <c r="G5" s="20"/>
    </row>
    <row r="6" customFormat="false" ht="21.75" hidden="false" customHeight="false" outlineLevel="0" collapsed="false">
      <c r="A6" s="16" t="s">
        <v>9</v>
      </c>
      <c r="B6" s="17" t="n">
        <f aca="false">(C6+D6+F6)/3</f>
        <v>9607</v>
      </c>
      <c r="C6" s="18" t="n">
        <v>11124</v>
      </c>
      <c r="D6" s="18" t="n">
        <v>10103</v>
      </c>
      <c r="E6" s="19"/>
      <c r="F6" s="18" t="n">
        <v>7594</v>
      </c>
      <c r="G6" s="20"/>
    </row>
    <row r="7" customFormat="false" ht="21.75" hidden="false" customHeight="false" outlineLevel="0" collapsed="false">
      <c r="A7" s="16" t="s">
        <v>10</v>
      </c>
      <c r="B7" s="17" t="n">
        <v>822</v>
      </c>
      <c r="C7" s="21" t="s">
        <v>11</v>
      </c>
      <c r="D7" s="22" t="n">
        <v>2227</v>
      </c>
      <c r="E7" s="23"/>
      <c r="F7" s="22" t="n">
        <v>241</v>
      </c>
      <c r="G7" s="20"/>
    </row>
    <row r="8" customFormat="false" ht="21.75" hidden="false" customHeight="false" outlineLevel="0" collapsed="false">
      <c r="A8" s="16" t="s">
        <v>12</v>
      </c>
      <c r="B8" s="17" t="n">
        <f aca="false">(C8+D8+F8)/3</f>
        <v>42243.3333333333</v>
      </c>
      <c r="C8" s="18" t="n">
        <v>39738</v>
      </c>
      <c r="D8" s="18" t="n">
        <v>44151</v>
      </c>
      <c r="E8" s="19"/>
      <c r="F8" s="18" t="n">
        <v>42841</v>
      </c>
      <c r="G8" s="20"/>
    </row>
    <row r="9" customFormat="false" ht="21.75" hidden="false" customHeight="false" outlineLevel="0" collapsed="false">
      <c r="A9" s="16" t="s">
        <v>13</v>
      </c>
      <c r="B9" s="17" t="n">
        <f aca="false">(C9+D9+F9)/3</f>
        <v>180</v>
      </c>
      <c r="C9" s="24" t="n">
        <v>150</v>
      </c>
      <c r="D9" s="24" t="n">
        <v>79</v>
      </c>
      <c r="E9" s="25"/>
      <c r="F9" s="24" t="n">
        <v>311</v>
      </c>
      <c r="G9" s="20"/>
    </row>
    <row r="10" customFormat="false" ht="21.75" hidden="false" customHeight="false" outlineLevel="0" collapsed="false">
      <c r="A10" s="16" t="s">
        <v>14</v>
      </c>
      <c r="B10" s="17" t="n">
        <f aca="false">(C10+D10+F10)/3</f>
        <v>27066</v>
      </c>
      <c r="C10" s="18" t="n">
        <v>27254</v>
      </c>
      <c r="D10" s="18" t="n">
        <v>24949</v>
      </c>
      <c r="E10" s="19"/>
      <c r="F10" s="18" t="n">
        <v>28995</v>
      </c>
      <c r="G10" s="20"/>
    </row>
    <row r="11" customFormat="false" ht="21.75" hidden="false" customHeight="false" outlineLevel="0" collapsed="false">
      <c r="A11" s="16" t="s">
        <v>15</v>
      </c>
      <c r="B11" s="17"/>
      <c r="C11" s="26"/>
      <c r="D11" s="26"/>
      <c r="E11" s="27"/>
      <c r="F11" s="26"/>
      <c r="G11" s="20"/>
    </row>
    <row r="12" customFormat="false" ht="21.75" hidden="false" customHeight="false" outlineLevel="0" collapsed="false">
      <c r="A12" s="28" t="s">
        <v>16</v>
      </c>
      <c r="B12" s="17" t="n">
        <f aca="false">(C12+D12+F12)/3</f>
        <v>63719.6666666667</v>
      </c>
      <c r="C12" s="18" t="n">
        <v>64937</v>
      </c>
      <c r="D12" s="18" t="n">
        <v>60194</v>
      </c>
      <c r="E12" s="19"/>
      <c r="F12" s="18" t="n">
        <v>66028</v>
      </c>
      <c r="G12" s="20"/>
    </row>
    <row r="13" customFormat="false" ht="21.75" hidden="false" customHeight="false" outlineLevel="0" collapsed="false">
      <c r="A13" s="16" t="s">
        <v>17</v>
      </c>
      <c r="B13" s="17" t="n">
        <f aca="false">(C13+D13+F13)/3</f>
        <v>26654.3333333333</v>
      </c>
      <c r="C13" s="18" t="n">
        <v>27479</v>
      </c>
      <c r="D13" s="18" t="n">
        <v>25743</v>
      </c>
      <c r="E13" s="19"/>
      <c r="F13" s="18" t="n">
        <v>26741</v>
      </c>
      <c r="G13" s="20"/>
    </row>
    <row r="14" customFormat="false" ht="21.75" hidden="false" customHeight="false" outlineLevel="0" collapsed="false">
      <c r="A14" s="20" t="s">
        <v>18</v>
      </c>
      <c r="B14" s="17" t="n">
        <f aca="false">(C14+D14+F14)/3</f>
        <v>7100.33333333333</v>
      </c>
      <c r="C14" s="18" t="n">
        <v>7291</v>
      </c>
      <c r="D14" s="18" t="n">
        <v>6773</v>
      </c>
      <c r="E14" s="19"/>
      <c r="F14" s="18" t="n">
        <v>7237</v>
      </c>
      <c r="G14" s="20"/>
    </row>
    <row r="15" customFormat="false" ht="21.75" hidden="false" customHeight="false" outlineLevel="0" collapsed="false">
      <c r="A15" s="20" t="s">
        <v>19</v>
      </c>
      <c r="B15" s="17" t="n">
        <f aca="false">(C15+D15+F15)/3</f>
        <v>1579.33333333333</v>
      </c>
      <c r="C15" s="18" t="n">
        <v>732</v>
      </c>
      <c r="D15" s="18" t="n">
        <v>1531</v>
      </c>
      <c r="E15" s="19"/>
      <c r="F15" s="18" t="n">
        <v>2475</v>
      </c>
      <c r="G15" s="20"/>
    </row>
    <row r="16" customFormat="false" ht="21.75" hidden="false" customHeight="false" outlineLevel="0" collapsed="false">
      <c r="A16" s="20" t="s">
        <v>20</v>
      </c>
      <c r="B16" s="17" t="n">
        <f aca="false">(C16+D16+F16)/3</f>
        <v>1751</v>
      </c>
      <c r="C16" s="18" t="n">
        <v>2164</v>
      </c>
      <c r="D16" s="18" t="n">
        <v>2045</v>
      </c>
      <c r="E16" s="19"/>
      <c r="F16" s="18" t="n">
        <v>1044</v>
      </c>
      <c r="G16" s="20"/>
    </row>
    <row r="17" customFormat="false" ht="21.75" hidden="false" customHeight="false" outlineLevel="0" collapsed="false">
      <c r="A17" s="20" t="s">
        <v>21</v>
      </c>
      <c r="B17" s="17" t="n">
        <f aca="false">(C17+D17+F17)/3</f>
        <v>0</v>
      </c>
      <c r="C17" s="29"/>
      <c r="D17" s="29"/>
      <c r="E17" s="20"/>
      <c r="F17" s="29"/>
      <c r="G17" s="20"/>
    </row>
    <row r="18" customFormat="false" ht="21.75" hidden="false" customHeight="false" outlineLevel="0" collapsed="false">
      <c r="A18" s="30" t="s">
        <v>22</v>
      </c>
      <c r="B18" s="17" t="n">
        <f aca="false">(C18+D18+F18)/3</f>
        <v>20676</v>
      </c>
      <c r="C18" s="24" t="n">
        <v>22349</v>
      </c>
      <c r="D18" s="24" t="n">
        <v>21362</v>
      </c>
      <c r="E18" s="25"/>
      <c r="F18" s="24" t="n">
        <v>18317</v>
      </c>
      <c r="G18" s="20"/>
    </row>
    <row r="19" customFormat="false" ht="21.75" hidden="false" customHeight="false" outlineLevel="0" collapsed="false">
      <c r="A19" s="20" t="s">
        <v>23</v>
      </c>
      <c r="B19" s="17" t="n">
        <f aca="false">(C19+D19+F19)/3</f>
        <v>22068.3333333333</v>
      </c>
      <c r="C19" s="18" t="n">
        <v>20544</v>
      </c>
      <c r="D19" s="18" t="n">
        <v>21063</v>
      </c>
      <c r="E19" s="19"/>
      <c r="F19" s="18" t="n">
        <v>24598</v>
      </c>
      <c r="G19" s="20"/>
    </row>
    <row r="20" customFormat="false" ht="21.75" hidden="false" customHeight="false" outlineLevel="0" collapsed="false">
      <c r="A20" s="20" t="s">
        <v>24</v>
      </c>
      <c r="B20" s="17" t="n">
        <f aca="false">(C20+D20+F20)/3</f>
        <v>5662.66666666667</v>
      </c>
      <c r="C20" s="18" t="n">
        <v>2867</v>
      </c>
      <c r="D20" s="18" t="n">
        <v>4745</v>
      </c>
      <c r="E20" s="19"/>
      <c r="F20" s="18" t="n">
        <v>9376</v>
      </c>
      <c r="G20" s="20"/>
    </row>
    <row r="21" customFormat="false" ht="21.75" hidden="false" customHeight="false" outlineLevel="0" collapsed="false">
      <c r="A21" s="20" t="s">
        <v>25</v>
      </c>
      <c r="B21" s="17" t="n">
        <f aca="false">(C21+D21+F21)/3</f>
        <v>3023.66666666667</v>
      </c>
      <c r="C21" s="18" t="n">
        <v>4194</v>
      </c>
      <c r="D21" s="18" t="n">
        <v>2228</v>
      </c>
      <c r="E21" s="19"/>
      <c r="F21" s="18" t="n">
        <v>2649</v>
      </c>
      <c r="G21" s="20"/>
    </row>
    <row r="22" customFormat="false" ht="21.75" hidden="false" customHeight="false" outlineLevel="0" collapsed="false">
      <c r="A22" s="20" t="s">
        <v>26</v>
      </c>
      <c r="B22" s="17" t="n">
        <f aca="false">(C22+D22+F22)/3</f>
        <v>503</v>
      </c>
      <c r="C22" s="18" t="n">
        <v>1060</v>
      </c>
      <c r="D22" s="18" t="n">
        <v>385</v>
      </c>
      <c r="E22" s="19"/>
      <c r="F22" s="18" t="n">
        <v>64</v>
      </c>
      <c r="G22" s="20"/>
    </row>
    <row r="23" customFormat="false" ht="21.75" hidden="false" customHeight="false" outlineLevel="0" collapsed="false">
      <c r="A23" s="20" t="s">
        <v>27</v>
      </c>
      <c r="B23" s="17" t="s">
        <v>11</v>
      </c>
      <c r="C23" s="21" t="s">
        <v>11</v>
      </c>
      <c r="D23" s="21" t="s">
        <v>11</v>
      </c>
      <c r="E23" s="23"/>
      <c r="F23" s="21" t="s">
        <v>11</v>
      </c>
      <c r="G23" s="20"/>
    </row>
    <row r="24" s="15" customFormat="true" ht="30.75" hidden="false" customHeight="true" outlineLevel="0" collapsed="false">
      <c r="A24" s="20" t="s">
        <v>28</v>
      </c>
      <c r="B24" s="17" t="s">
        <v>11</v>
      </c>
      <c r="C24" s="21" t="s">
        <v>11</v>
      </c>
      <c r="D24" s="21" t="s">
        <v>11</v>
      </c>
      <c r="E24" s="23"/>
      <c r="F24" s="21" t="s">
        <v>11</v>
      </c>
      <c r="G24" s="31"/>
    </row>
    <row r="25" customFormat="false" ht="21.75" hidden="false" customHeight="false" outlineLevel="0" collapsed="false">
      <c r="A25" s="32" t="s">
        <v>29</v>
      </c>
      <c r="B25" s="17" t="n">
        <f aca="false">(C25+D25+F25)/3</f>
        <v>192626.333333333</v>
      </c>
      <c r="C25" s="33" t="n">
        <v>192177</v>
      </c>
      <c r="D25" s="33" t="n">
        <v>195369</v>
      </c>
      <c r="E25" s="17"/>
      <c r="F25" s="33" t="n">
        <v>190333</v>
      </c>
      <c r="G25" s="20"/>
    </row>
    <row r="26" customFormat="false" ht="21.75" hidden="false" customHeight="false" outlineLevel="0" collapsed="false">
      <c r="A26" s="16" t="s">
        <v>8</v>
      </c>
      <c r="B26" s="17" t="n">
        <f aca="false">(C26+D26+F26)/3</f>
        <v>62327</v>
      </c>
      <c r="C26" s="18" t="n">
        <v>61257</v>
      </c>
      <c r="D26" s="18" t="n">
        <v>69561</v>
      </c>
      <c r="E26" s="19"/>
      <c r="F26" s="18" t="n">
        <v>56163</v>
      </c>
      <c r="G26" s="20"/>
    </row>
    <row r="27" customFormat="false" ht="21.75" hidden="false" customHeight="false" outlineLevel="0" collapsed="false">
      <c r="A27" s="16" t="s">
        <v>9</v>
      </c>
      <c r="B27" s="17" t="n">
        <f aca="false">(C27+D27+F27)/3</f>
        <v>8600.33333333333</v>
      </c>
      <c r="C27" s="18" t="n">
        <v>9375</v>
      </c>
      <c r="D27" s="18" t="n">
        <v>9142</v>
      </c>
      <c r="E27" s="19"/>
      <c r="F27" s="18" t="n">
        <v>7284</v>
      </c>
      <c r="G27" s="20"/>
    </row>
    <row r="28" customFormat="false" ht="21.75" hidden="false" customHeight="false" outlineLevel="0" collapsed="false">
      <c r="A28" s="16" t="s">
        <v>10</v>
      </c>
      <c r="B28" s="17" t="n">
        <v>551</v>
      </c>
      <c r="C28" s="21" t="s">
        <v>11</v>
      </c>
      <c r="D28" s="22" t="n">
        <v>1894</v>
      </c>
      <c r="E28" s="23"/>
      <c r="F28" s="22" t="n">
        <v>241</v>
      </c>
      <c r="G28" s="20"/>
    </row>
    <row r="29" customFormat="false" ht="21.75" hidden="false" customHeight="false" outlineLevel="0" collapsed="false">
      <c r="A29" s="16" t="s">
        <v>12</v>
      </c>
      <c r="B29" s="17" t="n">
        <f aca="false">(C29+D29+F29)/3</f>
        <v>16244.6666666667</v>
      </c>
      <c r="C29" s="18" t="n">
        <v>13635</v>
      </c>
      <c r="D29" s="18" t="n">
        <v>14492</v>
      </c>
      <c r="E29" s="19"/>
      <c r="F29" s="18" t="n">
        <v>20607</v>
      </c>
      <c r="G29" s="20"/>
    </row>
    <row r="30" customFormat="false" ht="21.75" hidden="false" customHeight="false" outlineLevel="0" collapsed="false">
      <c r="A30" s="16" t="s">
        <v>13</v>
      </c>
      <c r="B30" s="17" t="n">
        <f aca="false">(C30+D30+F30)/3</f>
        <v>180</v>
      </c>
      <c r="C30" s="24" t="n">
        <v>150</v>
      </c>
      <c r="D30" s="24" t="n">
        <v>79</v>
      </c>
      <c r="E30" s="34"/>
      <c r="F30" s="24" t="n">
        <v>311</v>
      </c>
      <c r="G30" s="20"/>
    </row>
    <row r="31" customFormat="false" ht="21.75" hidden="false" customHeight="false" outlineLevel="0" collapsed="false">
      <c r="A31" s="16" t="s">
        <v>14</v>
      </c>
      <c r="B31" s="17" t="n">
        <f aca="false">(C31+D31+F31)/3</f>
        <v>25999.6666666667</v>
      </c>
      <c r="C31" s="18" t="n">
        <v>25485</v>
      </c>
      <c r="D31" s="18" t="n">
        <v>23799</v>
      </c>
      <c r="E31" s="19"/>
      <c r="F31" s="18" t="n">
        <v>28715</v>
      </c>
      <c r="G31" s="20"/>
    </row>
    <row r="32" customFormat="false" ht="21.75" hidden="false" customHeight="false" outlineLevel="0" collapsed="false">
      <c r="A32" s="16" t="s">
        <v>15</v>
      </c>
      <c r="B32" s="17" t="n">
        <f aca="false">(C32+D32+F32)/3</f>
        <v>0</v>
      </c>
      <c r="C32" s="29"/>
      <c r="D32" s="29"/>
      <c r="E32" s="20"/>
      <c r="F32" s="29"/>
      <c r="G32" s="20"/>
    </row>
    <row r="33" customFormat="false" ht="21.75" hidden="false" customHeight="false" outlineLevel="0" collapsed="false">
      <c r="A33" s="28" t="s">
        <v>16</v>
      </c>
      <c r="B33" s="17" t="n">
        <f aca="false">(C33+D33+F33)/3</f>
        <v>36485.6666666667</v>
      </c>
      <c r="C33" s="18" t="n">
        <v>38552</v>
      </c>
      <c r="D33" s="18" t="n">
        <v>37106</v>
      </c>
      <c r="E33" s="19"/>
      <c r="F33" s="18" t="n">
        <v>33799</v>
      </c>
      <c r="G33" s="20"/>
    </row>
    <row r="34" customFormat="false" ht="21.75" hidden="false" customHeight="false" outlineLevel="0" collapsed="false">
      <c r="A34" s="16" t="s">
        <v>17</v>
      </c>
      <c r="B34" s="17" t="n">
        <f aca="false">(C34+D34+F34)/3</f>
        <v>8107.66666666667</v>
      </c>
      <c r="C34" s="18" t="n">
        <v>8886</v>
      </c>
      <c r="D34" s="18" t="n">
        <v>7382</v>
      </c>
      <c r="E34" s="19"/>
      <c r="F34" s="18" t="n">
        <v>8055</v>
      </c>
      <c r="G34" s="20"/>
    </row>
    <row r="35" customFormat="false" ht="21.75" hidden="false" customHeight="false" outlineLevel="0" collapsed="false">
      <c r="A35" s="20" t="s">
        <v>18</v>
      </c>
      <c r="B35" s="17" t="n">
        <f aca="false">(C35+D35+F35)/3</f>
        <v>6873.33333333333</v>
      </c>
      <c r="C35" s="18" t="n">
        <v>7291</v>
      </c>
      <c r="D35" s="18" t="n">
        <v>6597</v>
      </c>
      <c r="E35" s="19"/>
      <c r="F35" s="18" t="n">
        <v>6732</v>
      </c>
      <c r="G35" s="20"/>
    </row>
    <row r="36" customFormat="false" ht="21.75" hidden="false" customHeight="false" outlineLevel="0" collapsed="false">
      <c r="A36" s="20" t="s">
        <v>19</v>
      </c>
      <c r="B36" s="17" t="n">
        <f aca="false">(C36+D36+F36)/3</f>
        <v>906.333333333333</v>
      </c>
      <c r="C36" s="18" t="n">
        <v>359</v>
      </c>
      <c r="D36" s="18" t="n">
        <v>1143</v>
      </c>
      <c r="E36" s="19"/>
      <c r="F36" s="18" t="n">
        <v>1217</v>
      </c>
      <c r="G36" s="20"/>
    </row>
    <row r="37" customFormat="false" ht="21.75" hidden="false" customHeight="false" outlineLevel="0" collapsed="false">
      <c r="A37" s="20" t="s">
        <v>20</v>
      </c>
      <c r="B37" s="17" t="n">
        <f aca="false">(C37+D37+F37)/3</f>
        <v>786.666666666667</v>
      </c>
      <c r="C37" s="18" t="n">
        <v>621</v>
      </c>
      <c r="D37" s="18" t="n">
        <v>1240</v>
      </c>
      <c r="E37" s="19"/>
      <c r="F37" s="18" t="n">
        <v>499</v>
      </c>
      <c r="G37" s="20"/>
    </row>
    <row r="38" customFormat="false" ht="21.75" hidden="false" customHeight="false" outlineLevel="0" collapsed="false">
      <c r="A38" s="20" t="s">
        <v>21</v>
      </c>
      <c r="B38" s="17" t="n">
        <f aca="false">(C38+D38+F38)/3</f>
        <v>0</v>
      </c>
      <c r="C38" s="29"/>
      <c r="D38" s="29"/>
      <c r="E38" s="20"/>
      <c r="F38" s="29"/>
      <c r="G38" s="20"/>
    </row>
    <row r="39" customFormat="false" ht="21.75" hidden="false" customHeight="false" outlineLevel="0" collapsed="false">
      <c r="A39" s="30" t="s">
        <v>22</v>
      </c>
      <c r="B39" s="17" t="n">
        <f aca="false">(C39+D39+F39)/3</f>
        <v>12887</v>
      </c>
      <c r="C39" s="18" t="n">
        <v>14275</v>
      </c>
      <c r="D39" s="18" t="n">
        <v>12879</v>
      </c>
      <c r="E39" s="19"/>
      <c r="F39" s="18" t="n">
        <v>11507</v>
      </c>
      <c r="G39" s="20"/>
    </row>
    <row r="40" customFormat="false" ht="21.75" hidden="false" customHeight="false" outlineLevel="0" collapsed="false">
      <c r="A40" s="20" t="s">
        <v>23</v>
      </c>
      <c r="B40" s="17" t="n">
        <f aca="false">(C40+D40+F40)/3</f>
        <v>8982.33333333333</v>
      </c>
      <c r="C40" s="18" t="n">
        <v>8552</v>
      </c>
      <c r="D40" s="18" t="n">
        <v>8202</v>
      </c>
      <c r="E40" s="19"/>
      <c r="F40" s="18" t="n">
        <v>10193</v>
      </c>
      <c r="G40" s="20"/>
    </row>
    <row r="41" customFormat="false" ht="21.75" hidden="false" customHeight="false" outlineLevel="0" collapsed="false">
      <c r="A41" s="20" t="s">
        <v>24</v>
      </c>
      <c r="B41" s="17" t="n">
        <f aca="false">(C41+D41+F41)/3</f>
        <v>1662</v>
      </c>
      <c r="C41" s="18" t="n">
        <v>988</v>
      </c>
      <c r="D41" s="18" t="n">
        <v>798</v>
      </c>
      <c r="E41" s="19"/>
      <c r="F41" s="18" t="n">
        <v>3200</v>
      </c>
      <c r="G41" s="20"/>
    </row>
    <row r="42" customFormat="false" ht="21.75" hidden="false" customHeight="false" outlineLevel="0" collapsed="false">
      <c r="A42" s="20" t="s">
        <v>25</v>
      </c>
      <c r="B42" s="17" t="n">
        <f aca="false">(C42+D42+F42)/3</f>
        <v>1849.66666666667</v>
      </c>
      <c r="C42" s="18" t="n">
        <v>2685</v>
      </c>
      <c r="D42" s="18" t="n">
        <v>1054</v>
      </c>
      <c r="E42" s="19"/>
      <c r="F42" s="18" t="n">
        <v>1810</v>
      </c>
      <c r="G42" s="20"/>
    </row>
    <row r="43" customFormat="false" ht="21.75" hidden="false" customHeight="false" outlineLevel="0" collapsed="false">
      <c r="A43" s="20" t="s">
        <v>26</v>
      </c>
      <c r="B43" s="17" t="n">
        <v>22</v>
      </c>
      <c r="C43" s="21" t="n">
        <v>66</v>
      </c>
      <c r="D43" s="21" t="s">
        <v>11</v>
      </c>
      <c r="E43" s="23"/>
      <c r="F43" s="21" t="s">
        <v>11</v>
      </c>
      <c r="G43" s="20"/>
    </row>
    <row r="44" s="15" customFormat="true" ht="30.75" hidden="false" customHeight="true" outlineLevel="0" collapsed="false">
      <c r="A44" s="20" t="s">
        <v>27</v>
      </c>
      <c r="B44" s="17" t="s">
        <v>11</v>
      </c>
      <c r="C44" s="21" t="s">
        <v>11</v>
      </c>
      <c r="D44" s="21" t="s">
        <v>11</v>
      </c>
      <c r="E44" s="23"/>
      <c r="F44" s="21" t="s">
        <v>11</v>
      </c>
      <c r="G44" s="31"/>
    </row>
    <row r="45" customFormat="false" ht="21.75" hidden="false" customHeight="false" outlineLevel="0" collapsed="false">
      <c r="A45" s="20" t="s">
        <v>28</v>
      </c>
      <c r="B45" s="17" t="s">
        <v>11</v>
      </c>
      <c r="C45" s="33" t="s">
        <v>11</v>
      </c>
      <c r="D45" s="21" t="s">
        <v>11</v>
      </c>
      <c r="E45" s="23"/>
      <c r="F45" s="21" t="s">
        <v>11</v>
      </c>
      <c r="G45" s="20"/>
    </row>
    <row r="46" customFormat="false" ht="21.75" hidden="false" customHeight="false" outlineLevel="0" collapsed="false">
      <c r="A46" s="32" t="s">
        <v>30</v>
      </c>
      <c r="B46" s="17" t="n">
        <f aca="false">(C46+D46+F46)/3</f>
        <v>153856.333333333</v>
      </c>
      <c r="C46" s="33" t="n">
        <v>150521</v>
      </c>
      <c r="D46" s="33" t="n">
        <v>155903</v>
      </c>
      <c r="E46" s="17"/>
      <c r="F46" s="33" t="n">
        <v>155145</v>
      </c>
      <c r="G46" s="20"/>
    </row>
    <row r="47" customFormat="false" ht="21.75" hidden="false" customHeight="false" outlineLevel="0" collapsed="false">
      <c r="A47" s="16" t="s">
        <v>8</v>
      </c>
      <c r="B47" s="17" t="n">
        <f aca="false">(C47+D47+F47)/3</f>
        <v>51499</v>
      </c>
      <c r="C47" s="18" t="n">
        <v>49557</v>
      </c>
      <c r="D47" s="18" t="n">
        <v>54135</v>
      </c>
      <c r="E47" s="19"/>
      <c r="F47" s="18" t="n">
        <v>50805</v>
      </c>
      <c r="G47" s="20"/>
    </row>
    <row r="48" customFormat="false" ht="21.75" hidden="false" customHeight="false" outlineLevel="0" collapsed="false">
      <c r="A48" s="16" t="s">
        <v>9</v>
      </c>
      <c r="B48" s="17" t="n">
        <f aca="false">(C48+D48+F48)/3</f>
        <v>1006.66666666667</v>
      </c>
      <c r="C48" s="18" t="n">
        <v>1748</v>
      </c>
      <c r="D48" s="18" t="n">
        <v>962</v>
      </c>
      <c r="E48" s="19"/>
      <c r="F48" s="18" t="n">
        <v>310</v>
      </c>
      <c r="G48" s="20"/>
    </row>
    <row r="49" customFormat="false" ht="21.75" hidden="false" customHeight="false" outlineLevel="0" collapsed="false">
      <c r="A49" s="16" t="s">
        <v>10</v>
      </c>
      <c r="B49" s="17" t="n">
        <v>111</v>
      </c>
      <c r="C49" s="21" t="s">
        <v>11</v>
      </c>
      <c r="D49" s="22" t="n">
        <v>333</v>
      </c>
      <c r="E49" s="23"/>
      <c r="F49" s="22" t="s">
        <v>11</v>
      </c>
      <c r="G49" s="20"/>
    </row>
    <row r="50" customFormat="false" ht="21.75" hidden="false" customHeight="false" outlineLevel="0" collapsed="false">
      <c r="A50" s="16" t="s">
        <v>12</v>
      </c>
      <c r="B50" s="17" t="n">
        <f aca="false">(C50+D50+F50)/3</f>
        <v>25998.3333333333</v>
      </c>
      <c r="C50" s="18" t="n">
        <v>26103</v>
      </c>
      <c r="D50" s="18" t="n">
        <v>29658</v>
      </c>
      <c r="E50" s="19"/>
      <c r="F50" s="18" t="n">
        <v>22234</v>
      </c>
      <c r="G50" s="20"/>
    </row>
    <row r="51" customFormat="false" ht="21.75" hidden="false" customHeight="false" outlineLevel="0" collapsed="false">
      <c r="A51" s="16" t="s">
        <v>13</v>
      </c>
      <c r="B51" s="17" t="s">
        <v>11</v>
      </c>
      <c r="C51" s="22" t="s">
        <v>11</v>
      </c>
      <c r="D51" s="22" t="s">
        <v>11</v>
      </c>
      <c r="E51" s="23"/>
      <c r="F51" s="22" t="s">
        <v>11</v>
      </c>
      <c r="G51" s="20"/>
    </row>
    <row r="52" customFormat="false" ht="21.75" hidden="false" customHeight="false" outlineLevel="0" collapsed="false">
      <c r="A52" s="16" t="s">
        <v>14</v>
      </c>
      <c r="B52" s="17" t="n">
        <f aca="false">(C52+D52+F52)/3</f>
        <v>1066</v>
      </c>
      <c r="C52" s="18" t="n">
        <v>1769</v>
      </c>
      <c r="D52" s="18" t="n">
        <v>1150</v>
      </c>
      <c r="E52" s="19"/>
      <c r="F52" s="18" t="n">
        <v>279</v>
      </c>
      <c r="G52" s="20"/>
    </row>
    <row r="53" customFormat="false" ht="21.75" hidden="false" customHeight="false" outlineLevel="0" collapsed="false">
      <c r="A53" s="16" t="s">
        <v>15</v>
      </c>
      <c r="B53" s="17"/>
      <c r="C53" s="18"/>
      <c r="D53" s="18"/>
      <c r="E53" s="19"/>
      <c r="F53" s="18"/>
      <c r="G53" s="20"/>
    </row>
    <row r="54" customFormat="false" ht="21.75" hidden="false" customHeight="false" outlineLevel="0" collapsed="false">
      <c r="A54" s="28" t="s">
        <v>16</v>
      </c>
      <c r="B54" s="17" t="n">
        <f aca="false">(C54+D54+F54)/3</f>
        <v>27234</v>
      </c>
      <c r="C54" s="35" t="n">
        <v>26385</v>
      </c>
      <c r="D54" s="35" t="n">
        <v>23088</v>
      </c>
      <c r="E54" s="36"/>
      <c r="F54" s="35" t="n">
        <v>32229</v>
      </c>
      <c r="G54" s="20"/>
    </row>
    <row r="55" customFormat="false" ht="21.75" hidden="false" customHeight="false" outlineLevel="0" collapsed="false">
      <c r="A55" s="16" t="s">
        <v>17</v>
      </c>
      <c r="B55" s="17" t="n">
        <f aca="false">(C55+D55+F55)/3</f>
        <v>18547</v>
      </c>
      <c r="C55" s="18" t="n">
        <v>18593</v>
      </c>
      <c r="D55" s="18" t="n">
        <v>18361</v>
      </c>
      <c r="E55" s="19"/>
      <c r="F55" s="18" t="n">
        <v>18687</v>
      </c>
      <c r="G55" s="20"/>
    </row>
    <row r="56" customFormat="false" ht="21.75" hidden="false" customHeight="false" outlineLevel="0" collapsed="false">
      <c r="A56" s="20" t="s">
        <v>18</v>
      </c>
      <c r="B56" s="17" t="n">
        <v>227</v>
      </c>
      <c r="C56" s="21" t="s">
        <v>11</v>
      </c>
      <c r="D56" s="21" t="n">
        <v>176</v>
      </c>
      <c r="E56" s="23"/>
      <c r="F56" s="21" t="n">
        <v>505</v>
      </c>
      <c r="G56" s="20"/>
    </row>
    <row r="57" customFormat="false" ht="21.75" hidden="false" customHeight="false" outlineLevel="0" collapsed="false">
      <c r="A57" s="20" t="s">
        <v>19</v>
      </c>
      <c r="B57" s="17" t="n">
        <f aca="false">(C57+D57+F57)/3</f>
        <v>672.666666666667</v>
      </c>
      <c r="C57" s="21" t="n">
        <v>373</v>
      </c>
      <c r="D57" s="21" t="n">
        <v>387</v>
      </c>
      <c r="E57" s="23"/>
      <c r="F57" s="21" t="n">
        <v>1258</v>
      </c>
      <c r="G57" s="20"/>
    </row>
    <row r="58" customFormat="false" ht="21.75" hidden="false" customHeight="false" outlineLevel="0" collapsed="false">
      <c r="A58" s="20" t="s">
        <v>20</v>
      </c>
      <c r="B58" s="17" t="n">
        <f aca="false">(C58+D58+F58)/3</f>
        <v>964.333333333333</v>
      </c>
      <c r="C58" s="18" t="n">
        <v>1543</v>
      </c>
      <c r="D58" s="18" t="n">
        <v>805</v>
      </c>
      <c r="E58" s="19"/>
      <c r="F58" s="18" t="n">
        <v>545</v>
      </c>
      <c r="G58" s="20"/>
    </row>
    <row r="59" customFormat="false" ht="21.75" hidden="false" customHeight="false" outlineLevel="0" collapsed="false">
      <c r="A59" s="20" t="s">
        <v>21</v>
      </c>
      <c r="B59" s="17"/>
      <c r="C59" s="29"/>
      <c r="D59" s="29"/>
      <c r="E59" s="20"/>
      <c r="F59" s="29"/>
      <c r="G59" s="20"/>
    </row>
    <row r="60" customFormat="false" ht="21.75" hidden="false" customHeight="false" outlineLevel="0" collapsed="false">
      <c r="A60" s="30" t="s">
        <v>22</v>
      </c>
      <c r="B60" s="17" t="n">
        <f aca="false">(C60+D60+F60)/3</f>
        <v>7789</v>
      </c>
      <c r="C60" s="18" t="n">
        <v>8074</v>
      </c>
      <c r="D60" s="18" t="n">
        <v>8483</v>
      </c>
      <c r="E60" s="19"/>
      <c r="F60" s="18" t="n">
        <v>6810</v>
      </c>
      <c r="G60" s="20"/>
    </row>
    <row r="61" customFormat="false" ht="21.75" hidden="false" customHeight="false" outlineLevel="0" collapsed="false">
      <c r="A61" s="20" t="s">
        <v>23</v>
      </c>
      <c r="B61" s="17" t="n">
        <f aca="false">(C61+D61+F61)/3</f>
        <v>13086</v>
      </c>
      <c r="C61" s="18" t="n">
        <v>11992</v>
      </c>
      <c r="D61" s="18" t="n">
        <v>12861</v>
      </c>
      <c r="E61" s="19"/>
      <c r="F61" s="18" t="n">
        <v>14405</v>
      </c>
      <c r="G61" s="20"/>
    </row>
    <row r="62" customFormat="false" ht="21.75" hidden="false" customHeight="false" outlineLevel="0" collapsed="false">
      <c r="A62" s="20" t="s">
        <v>24</v>
      </c>
      <c r="B62" s="17" t="n">
        <f aca="false">(C62+D62+F62)/3</f>
        <v>4000.66666666667</v>
      </c>
      <c r="C62" s="18" t="n">
        <v>1879</v>
      </c>
      <c r="D62" s="18" t="n">
        <v>3947</v>
      </c>
      <c r="E62" s="19"/>
      <c r="F62" s="18" t="n">
        <v>6176</v>
      </c>
      <c r="G62" s="20"/>
    </row>
    <row r="63" customFormat="false" ht="21.75" hidden="false" customHeight="false" outlineLevel="0" collapsed="false">
      <c r="A63" s="20" t="s">
        <v>25</v>
      </c>
      <c r="B63" s="17" t="n">
        <f aca="false">(C63+D63+F63)/3</f>
        <v>1173.66666666667</v>
      </c>
      <c r="C63" s="18" t="n">
        <v>1509</v>
      </c>
      <c r="D63" s="18" t="n">
        <v>1173</v>
      </c>
      <c r="E63" s="19"/>
      <c r="F63" s="18" t="n">
        <v>839</v>
      </c>
      <c r="G63" s="20"/>
    </row>
    <row r="64" customFormat="false" ht="21.75" hidden="false" customHeight="true" outlineLevel="0" collapsed="false">
      <c r="A64" s="20" t="s">
        <v>26</v>
      </c>
      <c r="B64" s="17" t="n">
        <f aca="false">(C64+D64+F64)/3</f>
        <v>481.333333333333</v>
      </c>
      <c r="C64" s="18" t="n">
        <v>995</v>
      </c>
      <c r="D64" s="18" t="n">
        <v>385</v>
      </c>
      <c r="E64" s="19"/>
      <c r="F64" s="18" t="n">
        <v>64</v>
      </c>
      <c r="G64" s="20"/>
    </row>
    <row r="65" customFormat="false" ht="20.25" hidden="false" customHeight="true" outlineLevel="0" collapsed="false">
      <c r="A65" s="20" t="s">
        <v>27</v>
      </c>
      <c r="B65" s="17" t="s">
        <v>11</v>
      </c>
      <c r="C65" s="21" t="s">
        <v>11</v>
      </c>
      <c r="D65" s="21" t="s">
        <v>11</v>
      </c>
      <c r="E65" s="23"/>
      <c r="F65" s="21" t="s">
        <v>11</v>
      </c>
      <c r="G65" s="20"/>
    </row>
    <row r="66" customFormat="false" ht="21.75" hidden="false" customHeight="false" outlineLevel="0" collapsed="false">
      <c r="A66" s="37" t="s">
        <v>28</v>
      </c>
      <c r="B66" s="38" t="s">
        <v>11</v>
      </c>
      <c r="C66" s="39" t="s">
        <v>11</v>
      </c>
      <c r="D66" s="39" t="s">
        <v>11</v>
      </c>
      <c r="E66" s="40"/>
      <c r="F66" s="39" t="s">
        <v>11</v>
      </c>
      <c r="G66" s="37"/>
    </row>
    <row r="67" customFormat="false" ht="21.75" hidden="false" customHeight="false" outlineLevel="0" collapsed="false">
      <c r="A67" s="41" t="s">
        <v>31</v>
      </c>
      <c r="B67" s="4"/>
      <c r="C67" s="42"/>
      <c r="D67" s="43"/>
      <c r="E67" s="4"/>
      <c r="F67" s="4"/>
    </row>
    <row r="68" customFormat="false" ht="21.75" hidden="false" customHeight="false" outlineLevel="0" collapsed="false">
      <c r="A68" s="44" t="s">
        <v>32</v>
      </c>
      <c r="B68" s="8"/>
      <c r="C68" s="8"/>
      <c r="D68" s="8"/>
      <c r="E68" s="8"/>
      <c r="F68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36:52Z</cp:lastPrinted>
  <dcterms:modified xsi:type="dcterms:W3CDTF">2011-02-23T08:54:37Z</dcterms:modified>
  <cp:revision>0</cp:revision>
  <dc:subject/>
  <dc:title/>
</cp:coreProperties>
</file>