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6336.8231</v>
      </c>
      <c r="C4" s="9" t="n">
        <v>173761.691000001</v>
      </c>
      <c r="D4" s="9" t="n">
        <v>152575.1321</v>
      </c>
      <c r="E4" s="10"/>
    </row>
    <row r="5" s="14" customFormat="true" ht="17.45" hidden="false" customHeight="true" outlineLevel="0" collapsed="false">
      <c r="A5" s="12" t="s">
        <v>7</v>
      </c>
      <c r="B5" s="13" t="n">
        <v>144809.9397</v>
      </c>
      <c r="C5" s="13" t="n">
        <v>82954.0124</v>
      </c>
      <c r="D5" s="13" t="n">
        <v>61855.9273000001</v>
      </c>
      <c r="E5" s="10"/>
    </row>
    <row r="6" s="14" customFormat="true" ht="17.45" hidden="false" customHeight="true" outlineLevel="0" collapsed="false">
      <c r="A6" s="12" t="s">
        <v>8</v>
      </c>
      <c r="B6" s="13" t="n">
        <v>158.9007</v>
      </c>
      <c r="C6" s="13" t="n">
        <v>158.9007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8126.1771</v>
      </c>
      <c r="C7" s="13" t="n">
        <v>14778.8178</v>
      </c>
      <c r="D7" s="13" t="n">
        <v>13347.3593</v>
      </c>
      <c r="E7" s="10"/>
    </row>
    <row r="8" s="14" customFormat="true" ht="17.45" hidden="false" customHeight="true" outlineLevel="0" collapsed="false">
      <c r="A8" s="12" t="s">
        <v>10</v>
      </c>
      <c r="B8" s="13" t="n">
        <v>96.4118</v>
      </c>
      <c r="C8" s="13" t="n">
        <v>96.4118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473.5704</v>
      </c>
      <c r="C9" s="13" t="n">
        <v>473.5704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0895.8514</v>
      </c>
      <c r="C10" s="13" t="n">
        <v>9365.9864</v>
      </c>
      <c r="D10" s="13" t="n">
        <v>1529.865</v>
      </c>
      <c r="E10" s="10"/>
    </row>
    <row r="11" customFormat="false" ht="17.25" hidden="false" customHeight="true" outlineLevel="0" collapsed="false">
      <c r="A11" s="15" t="s">
        <v>13</v>
      </c>
      <c r="B11" s="13" t="n">
        <v>66506.2677</v>
      </c>
      <c r="C11" s="13" t="n">
        <v>32624.4066</v>
      </c>
      <c r="D11" s="13" t="n">
        <v>33881.8611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852.9149</v>
      </c>
      <c r="C12" s="13" t="n">
        <v>3359.7027</v>
      </c>
      <c r="D12" s="13" t="n">
        <v>1493.2122</v>
      </c>
      <c r="E12" s="10"/>
    </row>
    <row r="13" customFormat="false" ht="17.45" hidden="false" customHeight="true" outlineLevel="0" collapsed="false">
      <c r="A13" s="18" t="s">
        <v>15</v>
      </c>
      <c r="B13" s="13" t="n">
        <v>30027.8263</v>
      </c>
      <c r="C13" s="13" t="n">
        <v>11385.5849</v>
      </c>
      <c r="D13" s="13" t="n">
        <v>18642.2414</v>
      </c>
      <c r="E13" s="10"/>
    </row>
    <row r="14" customFormat="false" ht="17.45" hidden="false" customHeight="true" outlineLevel="0" collapsed="false">
      <c r="A14" s="18" t="s">
        <v>16</v>
      </c>
      <c r="B14" s="19" t="n">
        <v>1385.2455</v>
      </c>
      <c r="C14" s="20" t="n">
        <v>439.1651</v>
      </c>
      <c r="D14" s="19" t="n">
        <v>946.0804</v>
      </c>
      <c r="E14" s="10"/>
    </row>
    <row r="15" customFormat="false" ht="17.45" hidden="false" customHeight="true" outlineLevel="0" collapsed="false">
      <c r="A15" s="18" t="s">
        <v>17</v>
      </c>
      <c r="B15" s="13" t="n">
        <v>2457.6123</v>
      </c>
      <c r="C15" s="13" t="n">
        <v>1405.3031</v>
      </c>
      <c r="D15" s="20" t="n">
        <v>1052.3092</v>
      </c>
      <c r="E15" s="10"/>
    </row>
    <row r="16" customFormat="false" ht="17.25" hidden="false" customHeight="true" outlineLevel="0" collapsed="false">
      <c r="A16" s="21" t="s">
        <v>18</v>
      </c>
      <c r="B16" s="13" t="n">
        <v>481.1799</v>
      </c>
      <c r="C16" s="13" t="n">
        <v>0</v>
      </c>
      <c r="D16" s="13" t="n">
        <v>481.1799</v>
      </c>
      <c r="E16" s="10"/>
    </row>
    <row r="17" customFormat="false" ht="17.45" hidden="false" customHeight="true" outlineLevel="0" collapsed="false">
      <c r="A17" s="14" t="s">
        <v>19</v>
      </c>
      <c r="B17" s="13" t="n">
        <v>724.6186</v>
      </c>
      <c r="C17" s="13" t="n">
        <v>394.9067</v>
      </c>
      <c r="D17" s="13" t="n">
        <v>329.7119</v>
      </c>
      <c r="E17" s="10"/>
    </row>
    <row r="18" customFormat="false" ht="17.45" hidden="false" customHeight="true" outlineLevel="0" collapsed="false">
      <c r="A18" s="14" t="s">
        <v>20</v>
      </c>
      <c r="B18" s="13" t="n">
        <v>988.4257</v>
      </c>
      <c r="C18" s="20" t="n">
        <v>429.4107</v>
      </c>
      <c r="D18" s="13" t="n">
        <v>559.015</v>
      </c>
      <c r="E18" s="10"/>
    </row>
    <row r="19" customFormat="false" ht="17.45" hidden="false" customHeight="true" outlineLevel="0" collapsed="false">
      <c r="A19" s="14" t="s">
        <v>21</v>
      </c>
      <c r="B19" s="13" t="n">
        <v>11093.0762</v>
      </c>
      <c r="C19" s="13" t="n">
        <v>8029.6688</v>
      </c>
      <c r="D19" s="13" t="n">
        <v>3063.4074</v>
      </c>
      <c r="E19" s="10"/>
    </row>
    <row r="20" customFormat="false" ht="17.45" hidden="false" customHeight="true" outlineLevel="0" collapsed="false">
      <c r="A20" s="14" t="s">
        <v>22</v>
      </c>
      <c r="B20" s="13" t="n">
        <v>8938.9373</v>
      </c>
      <c r="C20" s="13" t="n">
        <v>2830.6667</v>
      </c>
      <c r="D20" s="20" t="n">
        <v>6108.2706</v>
      </c>
      <c r="E20" s="10"/>
    </row>
    <row r="21" customFormat="false" ht="17.45" hidden="false" customHeight="true" outlineLevel="0" collapsed="false">
      <c r="A21" s="14" t="s">
        <v>23</v>
      </c>
      <c r="B21" s="22" t="n">
        <v>4479.793</v>
      </c>
      <c r="C21" s="22" t="n">
        <v>2167.2193</v>
      </c>
      <c r="D21" s="22" t="n">
        <v>2312.5737</v>
      </c>
      <c r="E21" s="10"/>
    </row>
    <row r="22" customFormat="false" ht="17.45" hidden="false" customHeight="true" outlineLevel="0" collapsed="false">
      <c r="A22" s="14" t="s">
        <v>24</v>
      </c>
      <c r="B22" s="22" t="n">
        <v>2889.3174</v>
      </c>
      <c r="C22" s="22" t="n">
        <v>1109.2132</v>
      </c>
      <c r="D22" s="22" t="n">
        <v>1780.1042</v>
      </c>
      <c r="E22" s="10"/>
    </row>
    <row r="23" customFormat="false" ht="17.45" hidden="false" customHeight="true" outlineLevel="0" collapsed="false">
      <c r="A23" s="14" t="s">
        <v>25</v>
      </c>
      <c r="B23" s="22" t="n">
        <v>5632.2604</v>
      </c>
      <c r="C23" s="22" t="n">
        <v>1502.5723</v>
      </c>
      <c r="D23" s="22" t="n">
        <v>4129.6881</v>
      </c>
      <c r="E23" s="10"/>
    </row>
    <row r="24" customFormat="false" ht="17.45" hidden="false" customHeight="true" outlineLevel="0" collapsed="false">
      <c r="A24" s="14" t="s">
        <v>26</v>
      </c>
      <c r="B24" s="22" t="n">
        <v>1318.4968</v>
      </c>
      <c r="C24" s="22" t="n">
        <v>256.1714</v>
      </c>
      <c r="D24" s="22" t="n">
        <v>1062.3254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99.9999999999997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6" t="n">
        <f aca="false">B5*100/$B$4</f>
        <v>44.3743793067526</v>
      </c>
      <c r="C29" s="26" t="n">
        <f aca="false">C5*100/$C$4</f>
        <v>47.7401042327562</v>
      </c>
      <c r="D29" s="26" t="n">
        <f aca="false">D5*100/$D$4</f>
        <v>40.5412903457025</v>
      </c>
    </row>
    <row r="30" s="14" customFormat="true" ht="17.45" hidden="false" customHeight="true" outlineLevel="0" collapsed="false">
      <c r="A30" s="12" t="s">
        <v>8</v>
      </c>
      <c r="B30" s="26" t="n">
        <f aca="false">B6*100/$B$4</f>
        <v>0.0486922372077232</v>
      </c>
      <c r="C30" s="26" t="n">
        <f aca="false">C6*100/$C$4</f>
        <v>0.0914474871218878</v>
      </c>
      <c r="D30" s="26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6" t="n">
        <f aca="false">B7*100/$B$4</f>
        <v>8.61875679024468</v>
      </c>
      <c r="C31" s="26" t="n">
        <f aca="false">C7*100/$C$4</f>
        <v>8.5052221320751</v>
      </c>
      <c r="D31" s="26" t="n">
        <f aca="false">D7*100/$D$4</f>
        <v>8.74805685323081</v>
      </c>
    </row>
    <row r="32" s="14" customFormat="true" ht="17.45" hidden="false" customHeight="true" outlineLevel="0" collapsed="false">
      <c r="A32" s="12" t="s">
        <v>10</v>
      </c>
      <c r="B32" s="26" t="n">
        <f aca="false">B8*100/$B$4</f>
        <v>0.0295436472918217</v>
      </c>
      <c r="C32" s="26" t="n">
        <f aca="false">C8*100/$C$4</f>
        <v>0.0554850723684542</v>
      </c>
      <c r="D32" s="26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6" t="n">
        <f aca="false">B9*100/$B$4</f>
        <v>0.145117058964223</v>
      </c>
      <c r="C33" s="26" t="n">
        <f aca="false">C9*100/$C$4</f>
        <v>0.272540165369361</v>
      </c>
      <c r="D33" s="26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6" t="n">
        <f aca="false">B10*100/$B$4</f>
        <v>3.33883602116859</v>
      </c>
      <c r="C34" s="26" t="n">
        <f aca="false">C10*100/$C$4</f>
        <v>5.39013308750544</v>
      </c>
      <c r="D34" s="26" t="n">
        <f aca="false">D10*100/$D$4</f>
        <v>1.0026961661074</v>
      </c>
    </row>
    <row r="35" customFormat="false" ht="17.25" hidden="false" customHeight="true" outlineLevel="0" collapsed="false">
      <c r="A35" s="15" t="s">
        <v>13</v>
      </c>
      <c r="B35" s="26" t="n">
        <f aca="false">B11*100/$B$4</f>
        <v>20.3796393763447</v>
      </c>
      <c r="C35" s="26" t="n">
        <f aca="false">C11*100/$C$4</f>
        <v>18.7753735660871</v>
      </c>
      <c r="D35" s="26" t="n">
        <f aca="false">D11*100/$D$4</f>
        <v>22.2066732852595</v>
      </c>
    </row>
    <row r="36" customFormat="false" ht="17.45" hidden="false" customHeight="true" outlineLevel="0" collapsed="false">
      <c r="A36" s="16" t="s">
        <v>14</v>
      </c>
      <c r="B36" s="26" t="n">
        <f aca="false">B12*100/$B$4</f>
        <v>1.4870877438532</v>
      </c>
      <c r="C36" s="26" t="n">
        <f aca="false">C12*100/$C$4</f>
        <v>1.93351174281562</v>
      </c>
      <c r="D36" s="26" t="n">
        <f aca="false">D12*100/$D$4</f>
        <v>0.978673378451561</v>
      </c>
    </row>
    <row r="37" s="17" customFormat="true" ht="17.45" hidden="false" customHeight="true" outlineLevel="0" collapsed="false">
      <c r="A37" s="18" t="s">
        <v>15</v>
      </c>
      <c r="B37" s="26" t="n">
        <f aca="false">B13*100/$B$4</f>
        <v>9.20148269348033</v>
      </c>
      <c r="C37" s="26" t="n">
        <f aca="false">C13*100/$C$4</f>
        <v>6.55241373082629</v>
      </c>
      <c r="D37" s="26" t="n">
        <f aca="false">D13*100/$D$4</f>
        <v>12.2184009565737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424483356441672</v>
      </c>
      <c r="C38" s="26" t="n">
        <f aca="false">C14*100/$C$4</f>
        <v>0.25273988614671</v>
      </c>
      <c r="D38" s="26" t="n">
        <f aca="false">D14*100/$D$4</f>
        <v>0.620075098070324</v>
      </c>
    </row>
    <row r="39" customFormat="false" ht="18.75" hidden="false" customHeight="true" outlineLevel="0" collapsed="false">
      <c r="A39" s="18" t="s">
        <v>17</v>
      </c>
      <c r="B39" s="26" t="n">
        <f aca="false">B15*100/$B$4</f>
        <v>0.75309071058981</v>
      </c>
      <c r="C39" s="26" t="n">
        <f aca="false">C15*100/$C$4</f>
        <v>0.808753121538162</v>
      </c>
      <c r="D39" s="26" t="n">
        <f aca="false">D15*100/$D$4</f>
        <v>0.689699025992193</v>
      </c>
    </row>
    <row r="40" customFormat="false" ht="38.25" hidden="false" customHeight="true" outlineLevel="0" collapsed="false">
      <c r="A40" s="21" t="s">
        <v>18</v>
      </c>
      <c r="B40" s="26" t="n">
        <f aca="false">B16*100/$B$4</f>
        <v>0.147448852210145</v>
      </c>
      <c r="C40" s="26" t="n">
        <f aca="false">C16*100/$C$4</f>
        <v>0</v>
      </c>
      <c r="D40" s="26" t="n">
        <f aca="false">D16*100/$D$4</f>
        <v>0.315372428899244</v>
      </c>
    </row>
    <row r="41" customFormat="false" ht="17.45" hidden="false" customHeight="true" outlineLevel="0" collapsed="false">
      <c r="A41" s="14" t="s">
        <v>19</v>
      </c>
      <c r="B41" s="26" t="n">
        <f aca="false">B17*100/$B$4</f>
        <v>0.222046226079107</v>
      </c>
      <c r="C41" s="26" t="n">
        <f aca="false">C17*100/$C$4</f>
        <v>0.227269139548141</v>
      </c>
      <c r="D41" s="26" t="n">
        <f aca="false">D17*100/$D$4</f>
        <v>0.216098059665387</v>
      </c>
    </row>
    <row r="42" customFormat="false" ht="17.45" hidden="false" customHeight="true" outlineLevel="0" collapsed="false">
      <c r="A42" s="14" t="s">
        <v>20</v>
      </c>
      <c r="B42" s="26" t="n">
        <f aca="false">B18*100/$B$4</f>
        <v>0.302885126664702</v>
      </c>
      <c r="C42" s="26" t="n">
        <f aca="false">C18*100/$C$4</f>
        <v>0.247126220704193</v>
      </c>
      <c r="D42" s="26" t="n">
        <f aca="false">D18*100/$D$4</f>
        <v>0.366386705556718</v>
      </c>
    </row>
    <row r="43" customFormat="false" ht="17.45" hidden="false" customHeight="true" outlineLevel="0" collapsed="false">
      <c r="A43" s="14" t="s">
        <v>21</v>
      </c>
      <c r="B43" s="26" t="n">
        <f aca="false">B19*100/$B$4</f>
        <v>3.39927198365866</v>
      </c>
      <c r="C43" s="26" t="n">
        <f aca="false">C19*100/$C$4</f>
        <v>4.62108117951038</v>
      </c>
      <c r="D43" s="26" t="n">
        <f aca="false">D19*100/$D$4</f>
        <v>2.00780255460779</v>
      </c>
    </row>
    <row r="44" customFormat="false" ht="17.45" hidden="false" customHeight="true" outlineLevel="0" collapsed="false">
      <c r="A44" s="14" t="s">
        <v>22</v>
      </c>
      <c r="B44" s="26" t="n">
        <f aca="false">B20*100/$B$4</f>
        <v>2.73917519178056</v>
      </c>
      <c r="C44" s="26" t="n">
        <f aca="false">C20*100/$C$4</f>
        <v>1.62905107777755</v>
      </c>
      <c r="D44" s="26" t="n">
        <f aca="false">D20*100/$D$4</f>
        <v>4.00345096604377</v>
      </c>
    </row>
    <row r="45" customFormat="false" ht="17.45" hidden="false" customHeight="true" outlineLevel="0" collapsed="false">
      <c r="A45" s="14" t="s">
        <v>23</v>
      </c>
      <c r="B45" s="26" t="n">
        <f aca="false">B21*100/$B$4</f>
        <v>1.37275130567391</v>
      </c>
      <c r="C45" s="26" t="n">
        <f aca="false">C21*100/$C$4</f>
        <v>1.24723653846117</v>
      </c>
      <c r="D45" s="26" t="n">
        <f aca="false">D21*100/$D$4</f>
        <v>1.51569503376494</v>
      </c>
    </row>
    <row r="46" customFormat="false" ht="17.45" hidden="false" customHeight="true" outlineLevel="0" collapsed="false">
      <c r="A46" s="14" t="s">
        <v>24</v>
      </c>
      <c r="B46" s="26" t="n">
        <f aca="false">B22*100/$B$4</f>
        <v>0.885378907765681</v>
      </c>
      <c r="C46" s="26" t="n">
        <f aca="false">C22*100/$C$4</f>
        <v>0.638353133890713</v>
      </c>
      <c r="D46" s="26" t="n">
        <f aca="false">D22*100/$D$4</f>
        <v>1.16670664183551</v>
      </c>
    </row>
    <row r="47" customFormat="false" ht="17.45" hidden="false" customHeight="true" outlineLevel="0" collapsed="false">
      <c r="A47" s="14" t="s">
        <v>25</v>
      </c>
      <c r="B47" s="26" t="n">
        <f aca="false">B23*100/$B$4</f>
        <v>1.72590403574349</v>
      </c>
      <c r="C47" s="26" t="n">
        <f aca="false">C23*100/$C$4</f>
        <v>0.864731628331123</v>
      </c>
      <c r="D47" s="26" t="n">
        <f aca="false">D23*100/$D$4</f>
        <v>2.70665870850654</v>
      </c>
    </row>
    <row r="48" customFormat="false" ht="17.45" hidden="false" customHeight="true" outlineLevel="0" collapsed="false">
      <c r="A48" s="14" t="s">
        <v>26</v>
      </c>
      <c r="B48" s="26" t="n">
        <f aca="false">B24*100/$B$4</f>
        <v>0.404029428084483</v>
      </c>
      <c r="C48" s="26" t="n">
        <f aca="false">C24*100/$C$4</f>
        <v>0.147426857166117</v>
      </c>
      <c r="D48" s="26" t="n">
        <f aca="false">D24*100/$D$4</f>
        <v>0.696263791732284</v>
      </c>
    </row>
    <row r="49" customFormat="false" ht="17.45" hidden="false" customHeight="true" outlineLevel="0" collapsed="false">
      <c r="A49" s="18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  <c r="E50" s="17"/>
    </row>
    <row r="51" customFormat="false" ht="7.5" hidden="false" customHeight="true" outlineLevel="0" collapsed="false">
      <c r="A51" s="27"/>
      <c r="B51" s="28"/>
      <c r="C51" s="28"/>
      <c r="D51" s="28"/>
    </row>
    <row r="52" customFormat="false" ht="11.25" hidden="false" customHeight="true" outlineLevel="0" collapsed="false"/>
    <row r="53" customFormat="false" ht="16.5" hidden="false" customHeight="true" outlineLevel="0" collapsed="false">
      <c r="A53" s="29" t="s">
        <v>30</v>
      </c>
    </row>
    <row r="54" customFormat="false" ht="16.5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Admin</cp:lastModifiedBy>
  <cp:lastPrinted>2011-12-19T05:19:10Z</cp:lastPrinted>
  <dcterms:modified xsi:type="dcterms:W3CDTF">2011-12-22T08:10:50Z</dcterms:modified>
  <cp:revision>0</cp:revision>
  <dc:subject/>
  <dc:title/>
</cp:coreProperties>
</file>