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2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Cordia New"/>
        <family val="2"/>
        <charset val="222"/>
      </rPr>
      <t xml:space="preserve">4  </t>
    </r>
    <r>
      <rPr>
        <b val="true"/>
        <sz val="14"/>
        <rFont val="Noto Sans Devanagari"/>
        <family val="2"/>
      </rPr>
      <t xml:space="preserve">จำนวนและร้อยละของผู้มีงานทำจำแนกตามอุตสาหกรรม และเพศ  จังหวัดจันทบุรี เดือนเมษายน </t>
    </r>
    <r>
      <rPr>
        <b val="true"/>
        <sz val="14"/>
        <rFont val="Cordia New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Cordia New"/>
        <family val="2"/>
        <charset val="222"/>
      </rPr>
      <t xml:space="preserve">.-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Cordia New"/>
        <family val="2"/>
        <charset val="222"/>
      </rPr>
      <t xml:space="preserve">.54)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Cordia New"/>
        <family val="2"/>
        <charset val="222"/>
      </rPr>
      <t xml:space="preserve">1.  </t>
    </r>
    <r>
      <rPr>
        <sz val="12"/>
        <rFont val="Noto Sans Devanagari"/>
        <family val="2"/>
      </rPr>
      <t xml:space="preserve">เกษตรกรรม การป่าไม้ และการประมง</t>
    </r>
  </si>
  <si>
    <r>
      <rPr>
        <sz val="12"/>
        <rFont val="Cordia New"/>
        <family val="2"/>
        <charset val="222"/>
      </rPr>
      <t xml:space="preserve">2. 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r>
      <rPr>
        <sz val="12"/>
        <rFont val="Cordia New"/>
        <family val="2"/>
        <charset val="222"/>
      </rPr>
      <t xml:space="preserve">3. 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Cordia New"/>
        <family val="2"/>
        <charset val="222"/>
      </rPr>
      <t xml:space="preserve">4.  </t>
    </r>
    <r>
      <rPr>
        <sz val="12"/>
        <rFont val="Noto Sans Devanagari"/>
        <family val="2"/>
      </rPr>
      <t xml:space="preserve">การไฟฟ้า ก๊าซ และไอน้ำ</t>
    </r>
  </si>
  <si>
    <r>
      <rPr>
        <sz val="12"/>
        <rFont val="Cordia New"/>
        <family val="2"/>
        <charset val="222"/>
      </rPr>
      <t xml:space="preserve">5.  </t>
    </r>
    <r>
      <rPr>
        <sz val="12"/>
        <rFont val="Noto Sans Devanagari"/>
        <family val="2"/>
      </rPr>
      <t xml:space="preserve">การจัดหาน้ำ บำบัดน้ำเสีย</t>
    </r>
  </si>
  <si>
    <r>
      <rPr>
        <sz val="12"/>
        <rFont val="Cordia New"/>
        <family val="2"/>
        <charset val="222"/>
      </rPr>
      <t xml:space="preserve">6. 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Cordia New"/>
        <family val="2"/>
        <charset val="222"/>
      </rPr>
      <t xml:space="preserve">7.  </t>
    </r>
    <r>
      <rPr>
        <sz val="12"/>
        <rFont val="Noto Sans Devanagari"/>
        <family val="2"/>
      </rPr>
      <t xml:space="preserve">การขายส่ง การขายปลีก </t>
    </r>
  </si>
  <si>
    <r>
      <rPr>
        <sz val="12"/>
        <rFont val="Cordia New"/>
        <family val="2"/>
        <charset val="222"/>
      </rPr>
      <t xml:space="preserve">8.  </t>
    </r>
    <r>
      <rPr>
        <sz val="12"/>
        <rFont val="Noto Sans Devanagari"/>
        <family val="2"/>
      </rPr>
      <t xml:space="preserve">กิจกรรมโรงแรม และ อาหาร</t>
    </r>
  </si>
  <si>
    <r>
      <rPr>
        <sz val="12"/>
        <rFont val="Cordia New"/>
        <family val="2"/>
        <charset val="222"/>
      </rPr>
      <t xml:space="preserve">9.  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Cordia New"/>
        <family val="2"/>
        <charset val="222"/>
      </rPr>
      <t xml:space="preserve">10. </t>
    </r>
    <r>
      <rPr>
        <sz val="12"/>
        <rFont val="Noto Sans Devanagari"/>
        <family val="2"/>
      </rPr>
      <t xml:space="preserve">กิจการทางการเงินและการประกันภัย</t>
    </r>
  </si>
  <si>
    <r>
      <rPr>
        <sz val="12"/>
        <rFont val="Cordia New"/>
        <family val="2"/>
        <charset val="222"/>
      </rPr>
      <t xml:space="preserve">11. </t>
    </r>
    <r>
      <rPr>
        <sz val="12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2"/>
        <rFont val="Cordia New"/>
        <family val="2"/>
        <charset val="222"/>
      </rPr>
      <t xml:space="preserve">12.</t>
    </r>
    <r>
      <rPr>
        <sz val="12"/>
        <rFont val="Noto Sans Devanagari"/>
        <family val="2"/>
      </rPr>
      <t xml:space="preserve">กิจกรรมอสังหาริมทรัพย์</t>
    </r>
  </si>
  <si>
    <r>
      <rPr>
        <sz val="12"/>
        <rFont val="Cordia New"/>
        <family val="2"/>
        <charset val="222"/>
      </rPr>
      <t xml:space="preserve">13. </t>
    </r>
    <r>
      <rPr>
        <sz val="12"/>
        <rFont val="Noto Sans Devanagari"/>
        <family val="2"/>
      </rPr>
      <t xml:space="preserve">กิจกรรมทางวิชาชีพและเทคนิค</t>
    </r>
  </si>
  <si>
    <r>
      <rPr>
        <sz val="12"/>
        <rFont val="Cordia New"/>
        <family val="2"/>
        <charset val="222"/>
      </rPr>
      <t xml:space="preserve">14.</t>
    </r>
    <r>
      <rPr>
        <sz val="12"/>
        <rFont val="Noto Sans Devanagari"/>
        <family val="2"/>
      </rPr>
      <t xml:space="preserve">การบริหารและการสนับสนุน</t>
    </r>
  </si>
  <si>
    <r>
      <rPr>
        <sz val="12"/>
        <rFont val="Cordia New"/>
        <family val="2"/>
        <charset val="222"/>
      </rPr>
      <t xml:space="preserve">15. </t>
    </r>
    <r>
      <rPr>
        <sz val="12"/>
        <rFont val="Noto Sans Devanagari"/>
        <family val="2"/>
      </rPr>
      <t xml:space="preserve">การบริหารราชการและป้องกันประเทศ</t>
    </r>
  </si>
  <si>
    <r>
      <rPr>
        <sz val="12"/>
        <rFont val="Cordia New"/>
        <family val="2"/>
        <charset val="22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Cordia New"/>
        <family val="2"/>
        <charset val="222"/>
      </rPr>
      <t xml:space="preserve">17. </t>
    </r>
    <r>
      <rPr>
        <sz val="12"/>
        <rFont val="Noto Sans Devanagari"/>
        <family val="2"/>
      </rPr>
      <t xml:space="preserve">สุขภาพและสังคมสงเคราะห์</t>
    </r>
  </si>
  <si>
    <r>
      <rPr>
        <sz val="12"/>
        <rFont val="Cordia New"/>
        <family val="2"/>
        <charset val="222"/>
      </rPr>
      <t xml:space="preserve">18. </t>
    </r>
    <r>
      <rPr>
        <sz val="12"/>
        <rFont val="Noto Sans Devanagari"/>
        <family val="2"/>
      </rPr>
      <t xml:space="preserve">ศิลปะความบันเทิง และความงาม</t>
    </r>
  </si>
  <si>
    <r>
      <rPr>
        <sz val="12"/>
        <rFont val="Cordia New"/>
        <family val="2"/>
        <charset val="22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 ๆ</t>
    </r>
  </si>
  <si>
    <r>
      <rPr>
        <sz val="12"/>
        <rFont val="Cordia New"/>
        <family val="2"/>
        <charset val="222"/>
      </rPr>
      <t xml:space="preserve">20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Cordia New"/>
        <family val="2"/>
        <charset val="222"/>
      </rPr>
      <t xml:space="preserve">21. </t>
    </r>
    <r>
      <rPr>
        <sz val="12"/>
        <rFont val="Noto Sans Devanagari"/>
        <family val="2"/>
      </rPr>
      <t xml:space="preserve">องค์การระหว่างประเทศ</t>
    </r>
  </si>
  <si>
    <r>
      <rPr>
        <sz val="12"/>
        <rFont val="Cordia New"/>
        <family val="2"/>
        <charset val="222"/>
      </rPr>
      <t xml:space="preserve">22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  <si>
    <r>
      <rPr>
        <sz val="13"/>
        <rFont val="Noto Sans Devanagari"/>
        <family val="2"/>
      </rPr>
      <t xml:space="preserve">ที่มา</t>
    </r>
    <r>
      <rPr>
        <sz val="13"/>
        <rFont val="CordiaUPC"/>
        <family val="2"/>
        <charset val="222"/>
      </rPr>
      <t xml:space="preserve">: </t>
    </r>
    <r>
      <rPr>
        <sz val="13"/>
        <rFont val="Noto Sans Devanagari"/>
        <family val="2"/>
      </rPr>
      <t xml:space="preserve">สรุปผลการสำรวจภาวะการทำงานของประชากร  จังหวัดจันทบุรี เดือนเมษายน </t>
    </r>
    <r>
      <rPr>
        <sz val="13"/>
        <rFont val="CordiaUPC"/>
        <family val="2"/>
        <charset val="222"/>
      </rPr>
      <t xml:space="preserve">(</t>
    </r>
    <r>
      <rPr>
        <sz val="13"/>
        <rFont val="Noto Sans Devanagari"/>
        <family val="2"/>
      </rPr>
      <t xml:space="preserve">มี</t>
    </r>
    <r>
      <rPr>
        <sz val="13"/>
        <rFont val="CordiaUPC"/>
        <family val="2"/>
        <charset val="22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CordiaUPC"/>
        <family val="2"/>
        <charset val="222"/>
      </rPr>
      <t xml:space="preserve">.-</t>
    </r>
    <r>
      <rPr>
        <sz val="13"/>
        <rFont val="Noto Sans Devanagari"/>
        <family val="2"/>
      </rPr>
      <t xml:space="preserve">พ</t>
    </r>
    <r>
      <rPr>
        <sz val="13"/>
        <rFont val="CordiaUPC"/>
        <family val="2"/>
        <charset val="22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CordiaUPC"/>
        <family val="2"/>
        <charset val="222"/>
      </rPr>
      <t xml:space="preserve">.54)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#,##0;\(#,##0\);\-;\-@_-"/>
    <numFmt numFmtId="168" formatCode="#,##0.0;\(#,##0.0\);\-;\-@\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2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2"/>
      <name val="Cordia New"/>
      <family val="2"/>
      <charset val="222"/>
    </font>
    <font>
      <b val="true"/>
      <sz val="13"/>
      <name val="Cordia New"/>
      <family val="2"/>
      <charset val="222"/>
    </font>
    <font>
      <sz val="12"/>
      <name val="Noto Sans Devanagari"/>
      <family val="2"/>
    </font>
    <font>
      <sz val="13"/>
      <name val="Cordia New"/>
      <family val="2"/>
      <charset val="222"/>
    </font>
    <font>
      <b val="true"/>
      <sz val="14"/>
      <name val="Cordia New"/>
      <family val="2"/>
    </font>
    <font>
      <sz val="14"/>
      <name val="Cordia New"/>
      <family val="2"/>
      <charset val="222"/>
    </font>
    <font>
      <sz val="13"/>
      <name val="Noto Sans Devanagari"/>
      <family val="2"/>
    </font>
    <font>
      <sz val="13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480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1" name="Line 4"/>
        <xdr:cNvSpPr/>
      </xdr:nvSpPr>
      <xdr:spPr>
        <a:xfrm>
          <a:off x="2494800" y="0"/>
          <a:ext cx="13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6.5" zeroHeight="false" outlineLevelRow="0" outlineLevelCol="0"/>
  <cols>
    <col collapsed="false" customWidth="true" hidden="false" outlineLevel="0" max="1" min="1" style="1" width="46.14"/>
    <col collapsed="false" customWidth="true" hidden="false" outlineLevel="0" max="4" min="2" style="1" width="17.99"/>
    <col collapsed="false" customWidth="false" hidden="false" outlineLevel="0" max="257" min="5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18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</row>
    <row r="3" s="3" customFormat="true" ht="18" hidden="false" customHeight="true" outlineLevel="0" collapsed="false">
      <c r="A3" s="6"/>
      <c r="B3" s="7" t="s">
        <v>5</v>
      </c>
      <c r="C3" s="7"/>
      <c r="D3" s="7"/>
    </row>
    <row r="4" s="11" customFormat="true" ht="24.95" hidden="false" customHeight="true" outlineLevel="0" collapsed="false">
      <c r="A4" s="8" t="s">
        <v>6</v>
      </c>
      <c r="B4" s="9" t="n">
        <v>335759.64</v>
      </c>
      <c r="C4" s="9" t="n">
        <v>178449.7</v>
      </c>
      <c r="D4" s="9" t="n">
        <v>157309.94</v>
      </c>
      <c r="E4" s="10"/>
    </row>
    <row r="5" s="14" customFormat="true" ht="17.45" hidden="false" customHeight="true" outlineLevel="0" collapsed="false">
      <c r="A5" s="12" t="s">
        <v>7</v>
      </c>
      <c r="B5" s="13" t="n">
        <v>158000.68</v>
      </c>
      <c r="C5" s="13" t="n">
        <v>92301.32</v>
      </c>
      <c r="D5" s="13" t="n">
        <v>65699.36</v>
      </c>
      <c r="E5" s="10"/>
    </row>
    <row r="6" s="14" customFormat="true" ht="17.45" hidden="false" customHeight="true" outlineLevel="0" collapsed="false">
      <c r="A6" s="12" t="s">
        <v>8</v>
      </c>
      <c r="B6" s="13" t="n">
        <v>183.62</v>
      </c>
      <c r="C6" s="13" t="n">
        <v>183.62</v>
      </c>
      <c r="D6" s="13" t="n">
        <v>0</v>
      </c>
      <c r="E6" s="10"/>
    </row>
    <row r="7" s="14" customFormat="true" ht="17.45" hidden="false" customHeight="true" outlineLevel="0" collapsed="false">
      <c r="A7" s="12" t="s">
        <v>9</v>
      </c>
      <c r="B7" s="13" t="n">
        <v>27082.13</v>
      </c>
      <c r="C7" s="13" t="n">
        <v>12387.94</v>
      </c>
      <c r="D7" s="13" t="n">
        <v>14694.2</v>
      </c>
      <c r="E7" s="10"/>
    </row>
    <row r="8" s="14" customFormat="true" ht="17.45" hidden="false" customHeight="true" outlineLevel="0" collapsed="false">
      <c r="A8" s="12" t="s">
        <v>10</v>
      </c>
      <c r="B8" s="13" t="n">
        <v>116.83</v>
      </c>
      <c r="C8" s="13" t="n">
        <v>0</v>
      </c>
      <c r="D8" s="13" t="n">
        <v>116.83</v>
      </c>
      <c r="E8" s="10"/>
    </row>
    <row r="9" s="14" customFormat="true" ht="17.45" hidden="false" customHeight="true" outlineLevel="0" collapsed="false">
      <c r="A9" s="12" t="s">
        <v>11</v>
      </c>
      <c r="B9" s="13" t="n">
        <v>961.17</v>
      </c>
      <c r="C9" s="13" t="n">
        <v>848.82</v>
      </c>
      <c r="D9" s="13" t="n">
        <v>112.35</v>
      </c>
      <c r="E9" s="10"/>
    </row>
    <row r="10" customFormat="false" ht="17.45" hidden="false" customHeight="true" outlineLevel="0" collapsed="false">
      <c r="A10" s="12" t="s">
        <v>12</v>
      </c>
      <c r="B10" s="13" t="n">
        <v>10380.2</v>
      </c>
      <c r="C10" s="13" t="n">
        <v>8139.48</v>
      </c>
      <c r="D10" s="13" t="n">
        <v>2240.72</v>
      </c>
      <c r="E10" s="10"/>
    </row>
    <row r="11" customFormat="false" ht="17.25" hidden="false" customHeight="true" outlineLevel="0" collapsed="false">
      <c r="A11" s="15" t="s">
        <v>13</v>
      </c>
      <c r="B11" s="13" t="n">
        <v>65186.93</v>
      </c>
      <c r="C11" s="13" t="n">
        <v>31940.6</v>
      </c>
      <c r="D11" s="13" t="n">
        <v>33246.33</v>
      </c>
      <c r="E11" s="10"/>
    </row>
    <row r="12" s="17" customFormat="true" ht="17.45" hidden="false" customHeight="true" outlineLevel="0" collapsed="false">
      <c r="A12" s="16" t="s">
        <v>14</v>
      </c>
      <c r="B12" s="13" t="n">
        <v>5668</v>
      </c>
      <c r="C12" s="13" t="n">
        <v>4868.37</v>
      </c>
      <c r="D12" s="13" t="n">
        <v>799.63</v>
      </c>
      <c r="E12" s="10"/>
    </row>
    <row r="13" customFormat="false" ht="17.45" hidden="false" customHeight="true" outlineLevel="0" collapsed="false">
      <c r="A13" s="18" t="s">
        <v>15</v>
      </c>
      <c r="B13" s="13" t="n">
        <v>24850.73</v>
      </c>
      <c r="C13" s="13" t="n">
        <v>8663.16</v>
      </c>
      <c r="D13" s="13" t="n">
        <v>16187.57</v>
      </c>
      <c r="E13" s="10"/>
    </row>
    <row r="14" customFormat="false" ht="17.45" hidden="false" customHeight="true" outlineLevel="0" collapsed="false">
      <c r="A14" s="18" t="s">
        <v>16</v>
      </c>
      <c r="B14" s="19" t="n">
        <v>1818.1</v>
      </c>
      <c r="C14" s="20" t="n">
        <v>1302.78</v>
      </c>
      <c r="D14" s="19" t="n">
        <v>515.32</v>
      </c>
      <c r="E14" s="10"/>
    </row>
    <row r="15" customFormat="false" ht="17.45" hidden="false" customHeight="true" outlineLevel="0" collapsed="false">
      <c r="A15" s="18" t="s">
        <v>17</v>
      </c>
      <c r="B15" s="13" t="n">
        <v>3555.83</v>
      </c>
      <c r="C15" s="13" t="n">
        <v>1009.72</v>
      </c>
      <c r="D15" s="20" t="n">
        <v>2546.11</v>
      </c>
      <c r="E15" s="10"/>
    </row>
    <row r="16" customFormat="false" ht="17.25" hidden="false" customHeight="true" outlineLevel="0" collapsed="false">
      <c r="A16" s="21" t="s">
        <v>18</v>
      </c>
      <c r="B16" s="13" t="n">
        <v>448.58</v>
      </c>
      <c r="C16" s="13" t="n">
        <v>448.58</v>
      </c>
      <c r="D16" s="13" t="n">
        <v>0</v>
      </c>
      <c r="E16" s="10"/>
    </row>
    <row r="17" customFormat="false" ht="17.45" hidden="false" customHeight="true" outlineLevel="0" collapsed="false">
      <c r="A17" s="14" t="s">
        <v>19</v>
      </c>
      <c r="B17" s="13" t="n">
        <v>669.14</v>
      </c>
      <c r="C17" s="13" t="n">
        <v>373.87</v>
      </c>
      <c r="D17" s="13" t="n">
        <v>295.27</v>
      </c>
      <c r="E17" s="10"/>
    </row>
    <row r="18" customFormat="false" ht="17.45" hidden="false" customHeight="true" outlineLevel="0" collapsed="false">
      <c r="A18" s="14" t="s">
        <v>20</v>
      </c>
      <c r="B18" s="13" t="n">
        <v>2196.71</v>
      </c>
      <c r="C18" s="20" t="n">
        <v>922.48</v>
      </c>
      <c r="D18" s="13" t="n">
        <v>1274.23</v>
      </c>
      <c r="E18" s="10"/>
    </row>
    <row r="19" customFormat="false" ht="17.45" hidden="false" customHeight="true" outlineLevel="0" collapsed="false">
      <c r="A19" s="14" t="s">
        <v>21</v>
      </c>
      <c r="B19" s="13" t="n">
        <v>10792.11</v>
      </c>
      <c r="C19" s="13" t="n">
        <v>7489.47</v>
      </c>
      <c r="D19" s="13" t="n">
        <v>3302.64</v>
      </c>
      <c r="E19" s="10"/>
    </row>
    <row r="20" customFormat="false" ht="17.45" hidden="false" customHeight="true" outlineLevel="0" collapsed="false">
      <c r="A20" s="14" t="s">
        <v>22</v>
      </c>
      <c r="B20" s="13" t="n">
        <v>6096.7</v>
      </c>
      <c r="C20" s="13" t="n">
        <v>1868.99</v>
      </c>
      <c r="D20" s="20" t="n">
        <v>4227.71</v>
      </c>
      <c r="E20" s="10"/>
    </row>
    <row r="21" customFormat="false" ht="17.45" hidden="false" customHeight="true" outlineLevel="0" collapsed="false">
      <c r="A21" s="14" t="s">
        <v>23</v>
      </c>
      <c r="B21" s="22" t="n">
        <v>4564.17</v>
      </c>
      <c r="C21" s="22" t="n">
        <v>1619.13</v>
      </c>
      <c r="D21" s="22" t="n">
        <v>2945.05</v>
      </c>
      <c r="E21" s="10"/>
    </row>
    <row r="22" customFormat="false" ht="17.45" hidden="false" customHeight="true" outlineLevel="0" collapsed="false">
      <c r="A22" s="14" t="s">
        <v>24</v>
      </c>
      <c r="B22" s="22" t="n">
        <v>3889.05</v>
      </c>
      <c r="C22" s="22" t="n">
        <v>1652.4</v>
      </c>
      <c r="D22" s="22" t="n">
        <v>2236.64</v>
      </c>
      <c r="E22" s="10"/>
    </row>
    <row r="23" customFormat="false" ht="17.45" hidden="false" customHeight="true" outlineLevel="0" collapsed="false">
      <c r="A23" s="14" t="s">
        <v>25</v>
      </c>
      <c r="B23" s="22" t="n">
        <v>6531.12</v>
      </c>
      <c r="C23" s="22" t="n">
        <v>2428.96</v>
      </c>
      <c r="D23" s="22" t="n">
        <v>4102.17</v>
      </c>
      <c r="E23" s="10"/>
    </row>
    <row r="24" customFormat="false" ht="17.45" hidden="false" customHeight="true" outlineLevel="0" collapsed="false">
      <c r="A24" s="14" t="s">
        <v>26</v>
      </c>
      <c r="B24" s="22" t="n">
        <v>2767.83</v>
      </c>
      <c r="C24" s="22" t="n">
        <v>0</v>
      </c>
      <c r="D24" s="22" t="n">
        <v>2767.83</v>
      </c>
      <c r="E24" s="10"/>
    </row>
    <row r="25" customFormat="false" ht="17.45" hidden="false" customHeight="true" outlineLevel="0" collapsed="false">
      <c r="A25" s="14" t="s">
        <v>27</v>
      </c>
      <c r="B25" s="22" t="n">
        <v>0</v>
      </c>
      <c r="C25" s="22" t="n">
        <v>0</v>
      </c>
      <c r="D25" s="22" t="n">
        <v>0</v>
      </c>
      <c r="E25" s="10"/>
    </row>
    <row r="26" customFormat="false" ht="17.45" hidden="false" customHeight="true" outlineLevel="0" collapsed="false">
      <c r="A26" s="18" t="s">
        <v>28</v>
      </c>
      <c r="B26" s="22" t="n">
        <v>0</v>
      </c>
      <c r="C26" s="22" t="n">
        <v>0</v>
      </c>
      <c r="D26" s="22" t="n">
        <v>0</v>
      </c>
    </row>
    <row r="27" customFormat="false" ht="18" hidden="false" customHeight="true" outlineLevel="0" collapsed="false">
      <c r="A27" s="23"/>
      <c r="B27" s="24" t="s">
        <v>29</v>
      </c>
      <c r="C27" s="24"/>
      <c r="D27" s="24"/>
    </row>
    <row r="28" s="11" customFormat="true" ht="24.95" hidden="false" customHeight="true" outlineLevel="0" collapsed="false">
      <c r="A28" s="25" t="s">
        <v>6</v>
      </c>
      <c r="B28" s="26" t="n">
        <f aca="false">SUM(B29:B50)</f>
        <v>99.999997021679</v>
      </c>
      <c r="C28" s="26" t="n">
        <f aca="false">SUM(C29:C50)</f>
        <v>99.99999439618</v>
      </c>
      <c r="D28" s="26" t="n">
        <f aca="false">SUM(D29:D50)</f>
        <v>100.000012713755</v>
      </c>
    </row>
    <row r="29" s="14" customFormat="true" ht="17.45" hidden="false" customHeight="true" outlineLevel="0" collapsed="false">
      <c r="A29" s="12" t="s">
        <v>7</v>
      </c>
      <c r="B29" s="27" t="n">
        <f aca="false">B5*100/$B$4</f>
        <v>47.0576749486627</v>
      </c>
      <c r="C29" s="27" t="n">
        <f aca="false">C5*100/$C$4</f>
        <v>51.7239984152397</v>
      </c>
      <c r="D29" s="27" t="n">
        <f aca="false">D5*100/$D$4</f>
        <v>41.7642775783908</v>
      </c>
    </row>
    <row r="30" s="14" customFormat="true" ht="17.45" hidden="false" customHeight="true" outlineLevel="0" collapsed="false">
      <c r="A30" s="12" t="s">
        <v>8</v>
      </c>
      <c r="B30" s="27" t="n">
        <f aca="false">B6*100/$B$4</f>
        <v>0.0546879309258254</v>
      </c>
      <c r="C30" s="27" t="n">
        <f aca="false">C6*100/$C$4</f>
        <v>0.102897343060818</v>
      </c>
      <c r="D30" s="27" t="n">
        <f aca="false">D6*100/$D$4</f>
        <v>0</v>
      </c>
    </row>
    <row r="31" s="14" customFormat="true" ht="17.45" hidden="false" customHeight="true" outlineLevel="0" collapsed="false">
      <c r="A31" s="12" t="s">
        <v>9</v>
      </c>
      <c r="B31" s="27" t="n">
        <f aca="false">B7*100/$B$4</f>
        <v>8.06592775713007</v>
      </c>
      <c r="C31" s="27" t="n">
        <f aca="false">C7*100/$C$4</f>
        <v>6.94197860797749</v>
      </c>
      <c r="D31" s="27" t="n">
        <f aca="false">D7*100/$D$4</f>
        <v>9.34092276686394</v>
      </c>
    </row>
    <row r="32" s="14" customFormat="true" ht="17.45" hidden="false" customHeight="true" outlineLevel="0" collapsed="false">
      <c r="A32" s="12" t="s">
        <v>10</v>
      </c>
      <c r="B32" s="27" t="n">
        <f aca="false">B8*100/$B$4</f>
        <v>0.0347957247035409</v>
      </c>
      <c r="C32" s="27" t="n">
        <f aca="false">C8*100/$C$4</f>
        <v>0</v>
      </c>
      <c r="D32" s="27" t="n">
        <f aca="false">D8*100/$D$4</f>
        <v>0.0742673984873429</v>
      </c>
    </row>
    <row r="33" s="14" customFormat="true" ht="17.45" hidden="false" customHeight="true" outlineLevel="0" collapsed="false">
      <c r="A33" s="12" t="s">
        <v>11</v>
      </c>
      <c r="B33" s="27" t="n">
        <f aca="false">B9*100/$B$4</f>
        <v>0.286267283345908</v>
      </c>
      <c r="C33" s="27" t="n">
        <f aca="false">C9*100/$C$4</f>
        <v>0.475663450260774</v>
      </c>
      <c r="D33" s="27" t="n">
        <f aca="false">D9*100/$D$4</f>
        <v>0.0714195174189247</v>
      </c>
    </row>
    <row r="34" customFormat="false" ht="17.45" hidden="false" customHeight="true" outlineLevel="0" collapsed="false">
      <c r="A34" s="12" t="s">
        <v>12</v>
      </c>
      <c r="B34" s="27" t="n">
        <f aca="false">B10*100/$B$4</f>
        <v>3.09155680533849</v>
      </c>
      <c r="C34" s="27" t="n">
        <f aca="false">C10*100/$C$4</f>
        <v>4.56121809114837</v>
      </c>
      <c r="D34" s="27" t="n">
        <f aca="false">D10*100/$D$4</f>
        <v>1.4243982293808</v>
      </c>
    </row>
    <row r="35" customFormat="false" ht="17.25" hidden="false" customHeight="true" outlineLevel="0" collapsed="false">
      <c r="A35" s="15" t="s">
        <v>13</v>
      </c>
      <c r="B35" s="27" t="n">
        <f aca="false">B11*100/$B$4</f>
        <v>19.4147605114182</v>
      </c>
      <c r="C35" s="27" t="n">
        <f aca="false">C11*100/$C$4</f>
        <v>17.8989373476111</v>
      </c>
      <c r="D35" s="27" t="n">
        <f aca="false">D11*100/$D$4</f>
        <v>21.1342843306659</v>
      </c>
    </row>
    <row r="36" customFormat="false" ht="17.45" hidden="false" customHeight="true" outlineLevel="0" collapsed="false">
      <c r="A36" s="16" t="s">
        <v>14</v>
      </c>
      <c r="B36" s="27" t="n">
        <f aca="false">B12*100/$B$4</f>
        <v>1.68811236514311</v>
      </c>
      <c r="C36" s="27" t="n">
        <f aca="false">C12*100/$C$4</f>
        <v>2.7281469231946</v>
      </c>
      <c r="D36" s="27" t="n">
        <f aca="false">D12*100/$D$4</f>
        <v>0.508314986325721</v>
      </c>
    </row>
    <row r="37" s="17" customFormat="true" ht="17.45" hidden="false" customHeight="true" outlineLevel="0" collapsed="false">
      <c r="A37" s="18" t="s">
        <v>15</v>
      </c>
      <c r="B37" s="27" t="n">
        <f aca="false">B13*100/$B$4</f>
        <v>7.40134520039395</v>
      </c>
      <c r="C37" s="27" t="n">
        <f aca="false">C13*100/$C$4</f>
        <v>4.85467893753814</v>
      </c>
      <c r="D37" s="27" t="n">
        <f aca="false">D13*100/$D$4</f>
        <v>10.2902397648871</v>
      </c>
    </row>
    <row r="38" customFormat="false" ht="17.45" hidden="false" customHeight="true" outlineLevel="0" collapsed="false">
      <c r="A38" s="18" t="s">
        <v>16</v>
      </c>
      <c r="B38" s="27" t="n">
        <f aca="false">B14*100/$B$4</f>
        <v>0.541488548176904</v>
      </c>
      <c r="C38" s="27" t="n">
        <f aca="false">C14*100/$C$4</f>
        <v>0.730054463526697</v>
      </c>
      <c r="D38" s="27" t="n">
        <f aca="false">D14*100/$D$4</f>
        <v>0.327582605396709</v>
      </c>
    </row>
    <row r="39" customFormat="false" ht="18.75" hidden="false" customHeight="true" outlineLevel="0" collapsed="false">
      <c r="A39" s="18" t="s">
        <v>17</v>
      </c>
      <c r="B39" s="27" t="n">
        <f aca="false">B15*100/$B$4</f>
        <v>1.05904033015999</v>
      </c>
      <c r="C39" s="27" t="n">
        <f aca="false">C15*100/$C$4</f>
        <v>0.565828914254269</v>
      </c>
      <c r="D39" s="27" t="n">
        <f aca="false">D15*100/$D$4</f>
        <v>1.6185309078371</v>
      </c>
    </row>
    <row r="40" customFormat="false" ht="18.75" hidden="false" customHeight="true" outlineLevel="0" collapsed="false">
      <c r="A40" s="21" t="s">
        <v>18</v>
      </c>
      <c r="B40" s="27" t="n">
        <f aca="false">B16*100/$B$4</f>
        <v>0.133601525186291</v>
      </c>
      <c r="C40" s="27" t="n">
        <f aca="false">C16*100/$C$4</f>
        <v>0.251376158099453</v>
      </c>
      <c r="D40" s="27" t="n">
        <f aca="false">D16*100/$D$4</f>
        <v>0</v>
      </c>
    </row>
    <row r="41" customFormat="false" ht="17.45" hidden="false" customHeight="true" outlineLevel="0" collapsed="false">
      <c r="A41" s="14" t="s">
        <v>19</v>
      </c>
      <c r="B41" s="27" t="n">
        <f aca="false">B17*100/$B$4</f>
        <v>0.199291374031733</v>
      </c>
      <c r="C41" s="27" t="n">
        <f aca="false">C17*100/$C$4</f>
        <v>0.209510018789608</v>
      </c>
      <c r="D41" s="27" t="n">
        <f aca="false">D17*100/$D$4</f>
        <v>0.187699518542821</v>
      </c>
    </row>
    <row r="42" customFormat="false" ht="17.45" hidden="false" customHeight="true" outlineLevel="0" collapsed="false">
      <c r="A42" s="14" t="s">
        <v>20</v>
      </c>
      <c r="B42" s="27" t="n">
        <f aca="false">B18*100/$B$4</f>
        <v>0.654250761050375</v>
      </c>
      <c r="C42" s="27" t="n">
        <f aca="false">C18*100/$C$4</f>
        <v>0.516941188469356</v>
      </c>
      <c r="D42" s="27" t="n">
        <f aca="false">D18*100/$D$4</f>
        <v>0.810012387011272</v>
      </c>
    </row>
    <row r="43" customFormat="false" ht="17.45" hidden="false" customHeight="true" outlineLevel="0" collapsed="false">
      <c r="A43" s="14" t="s">
        <v>21</v>
      </c>
      <c r="B43" s="27" t="n">
        <f aca="false">B19*100/$B$4</f>
        <v>3.21423682727322</v>
      </c>
      <c r="C43" s="27" t="n">
        <f aca="false">C19*100/$C$4</f>
        <v>4.19696418654669</v>
      </c>
      <c r="D43" s="27" t="n">
        <f aca="false">D19*100/$D$4</f>
        <v>2.09944775263407</v>
      </c>
    </row>
    <row r="44" customFormat="false" ht="17.45" hidden="false" customHeight="true" outlineLevel="0" collapsed="false">
      <c r="A44" s="14" t="s">
        <v>22</v>
      </c>
      <c r="B44" s="27" t="n">
        <f aca="false">B20*100/$B$4</f>
        <v>1.81579298810304</v>
      </c>
      <c r="C44" s="27" t="n">
        <f aca="false">C20*100/$C$4</f>
        <v>1.04734835642761</v>
      </c>
      <c r="D44" s="27" t="n">
        <f aca="false">D20*100/$D$4</f>
        <v>2.6875034088755</v>
      </c>
    </row>
    <row r="45" customFormat="false" ht="17.45" hidden="false" customHeight="true" outlineLevel="0" collapsed="false">
      <c r="A45" s="14" t="s">
        <v>23</v>
      </c>
      <c r="B45" s="27" t="n">
        <f aca="false">B21*100/$B$4</f>
        <v>1.35935635384884</v>
      </c>
      <c r="C45" s="27" t="n">
        <f aca="false">C21*100/$C$4</f>
        <v>0.907331309607133</v>
      </c>
      <c r="D45" s="27" t="n">
        <f aca="false">D21*100/$D$4</f>
        <v>1.87213217422879</v>
      </c>
    </row>
    <row r="46" customFormat="false" ht="17.45" hidden="false" customHeight="true" outlineLevel="0" collapsed="false">
      <c r="A46" s="14" t="s">
        <v>24</v>
      </c>
      <c r="B46" s="27" t="n">
        <f aca="false">B22*100/$B$4</f>
        <v>1.15828394383554</v>
      </c>
      <c r="C46" s="27" t="n">
        <f aca="false">C22*100/$C$4</f>
        <v>0.925975218787143</v>
      </c>
      <c r="D46" s="27" t="n">
        <f aca="false">D22*100/$D$4</f>
        <v>1.42180462340778</v>
      </c>
    </row>
    <row r="47" customFormat="false" ht="17.45" hidden="false" customHeight="true" outlineLevel="0" collapsed="false">
      <c r="A47" s="14" t="s">
        <v>25</v>
      </c>
      <c r="B47" s="27" t="n">
        <f aca="false">B23*100/$B$4</f>
        <v>1.94517721069751</v>
      </c>
      <c r="C47" s="27" t="n">
        <f aca="false">C23*100/$C$4</f>
        <v>1.36114546564102</v>
      </c>
      <c r="D47" s="27" t="n">
        <f aca="false">D23*100/$D$4</f>
        <v>2.60769917018594</v>
      </c>
    </row>
    <row r="48" customFormat="false" ht="17.45" hidden="false" customHeight="true" outlineLevel="0" collapsed="false">
      <c r="A48" s="14" t="s">
        <v>26</v>
      </c>
      <c r="B48" s="27" t="n">
        <f aca="false">B24*100/$B$4</f>
        <v>0.824348632253716</v>
      </c>
      <c r="C48" s="27" t="n">
        <f aca="false">C24*100/$C$4</f>
        <v>0</v>
      </c>
      <c r="D48" s="27" t="n">
        <f aca="false">D24*100/$D$4</f>
        <v>1.75947559321426</v>
      </c>
    </row>
    <row r="49" customFormat="false" ht="17.45" hidden="false" customHeight="true" outlineLevel="0" collapsed="false">
      <c r="A49" s="18" t="s">
        <v>27</v>
      </c>
      <c r="B49" s="27" t="n">
        <f aca="false">B25*100/$B$4</f>
        <v>0</v>
      </c>
      <c r="C49" s="27" t="n">
        <f aca="false">C25*100/$C$4</f>
        <v>0</v>
      </c>
      <c r="D49" s="27" t="n">
        <f aca="false">D25*100/$D$4</f>
        <v>0</v>
      </c>
      <c r="E49" s="17"/>
    </row>
    <row r="50" customFormat="false" ht="17.45" hidden="false" customHeight="true" outlineLevel="0" collapsed="false">
      <c r="A50" s="18" t="s">
        <v>28</v>
      </c>
      <c r="B50" s="27" t="n">
        <f aca="false">B26*100/$B$4</f>
        <v>0</v>
      </c>
      <c r="C50" s="27" t="n">
        <f aca="false">C26*100/$C$4</f>
        <v>0</v>
      </c>
      <c r="D50" s="27" t="n">
        <f aca="false">D26*100/$D$4</f>
        <v>0</v>
      </c>
      <c r="E50" s="17"/>
    </row>
    <row r="51" customFormat="false" ht="6" hidden="false" customHeight="true" outlineLevel="0" collapsed="false">
      <c r="A51" s="28"/>
      <c r="B51" s="29"/>
      <c r="C51" s="29"/>
      <c r="D51" s="29"/>
    </row>
    <row r="52" customFormat="false" ht="7.5" hidden="false" customHeight="true" outlineLevel="0" collapsed="false"/>
    <row r="53" customFormat="false" ht="18" hidden="false" customHeight="true" outlineLevel="0" collapsed="false">
      <c r="A53" s="30" t="s">
        <v>30</v>
      </c>
    </row>
    <row r="54" customFormat="false" ht="18" hidden="false" customHeight="true" outlineLevel="0" collapsed="false">
      <c r="A54" s="30" t="s">
        <v>31</v>
      </c>
    </row>
  </sheetData>
  <mergeCells count="2">
    <mergeCell ref="B3:D3"/>
    <mergeCell ref="B27:D27"/>
  </mergeCells>
  <printOptions headings="false" gridLines="false" gridLinesSet="true" horizontalCentered="false" verticalCentered="false"/>
  <pageMargins left="0.984027777777778" right="0.7875" top="0.590277777777778" bottom="0.196527777777778" header="0.39375" footer="0.511811023622047"/>
  <pageSetup paperSize="9" scale="85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5:46Z</dcterms:created>
  <dc:creator>STATNSOCHTBURI</dc:creator>
  <dc:description/>
  <dc:language>en-US</dc:language>
  <cp:lastModifiedBy>DELL</cp:lastModifiedBy>
  <cp:lastPrinted>2011-12-19T05:19:10Z</cp:lastPrinted>
  <dcterms:modified xsi:type="dcterms:W3CDTF">2011-12-29T03:36:29Z</dcterms:modified>
  <cp:revision>0</cp:revision>
  <dc:subject/>
  <dc:title/>
</cp:coreProperties>
</file>