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เดือนธันว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4.28"/>
    <col collapsed="false" customWidth="true" hidden="false" outlineLevel="0" max="3" min="3" style="2" width="17.85"/>
    <col collapsed="false" customWidth="true" hidden="false" outlineLevel="0" max="4" min="4" style="2" width="16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8.25" hidden="false" customHeight="true" outlineLevel="0" collapsed="false"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A4" s="8"/>
      <c r="B4" s="9" t="s">
        <v>5</v>
      </c>
      <c r="C4" s="9"/>
      <c r="D4" s="9"/>
    </row>
    <row r="5" s="12" customFormat="true" ht="18" hidden="false" customHeight="false" outlineLevel="0" collapsed="false">
      <c r="A5" s="10" t="s">
        <v>6</v>
      </c>
      <c r="B5" s="11" t="n">
        <v>815269.91</v>
      </c>
      <c r="C5" s="11" t="n">
        <v>431778.88</v>
      </c>
      <c r="D5" s="11" t="n">
        <v>383491.02</v>
      </c>
      <c r="E5" s="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16" customFormat="true" ht="8.25" hidden="false" customHeight="true" outlineLevel="0" collapsed="false">
      <c r="A6" s="13"/>
      <c r="B6" s="14"/>
      <c r="C6" s="15"/>
      <c r="D6" s="15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6" customFormat="true" ht="18" hidden="false" customHeight="false" outlineLevel="0" collapsed="false">
      <c r="A7" s="17" t="s">
        <v>7</v>
      </c>
      <c r="B7" s="14" t="n">
        <v>246595.66</v>
      </c>
      <c r="C7" s="15" t="n">
        <v>139242</v>
      </c>
      <c r="D7" s="15" t="n">
        <v>107353.6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6" customFormat="true" ht="18" hidden="false" customHeight="false" outlineLevel="0" collapsed="false">
      <c r="A8" s="17" t="s">
        <v>8</v>
      </c>
      <c r="B8" s="14" t="n">
        <v>16507.8</v>
      </c>
      <c r="C8" s="15" t="n">
        <v>13749.29</v>
      </c>
      <c r="D8" s="15" t="n">
        <v>2758.5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6" customFormat="true" ht="18" hidden="false" customHeight="false" outlineLevel="0" collapsed="false">
      <c r="A9" s="17" t="s">
        <v>9</v>
      </c>
      <c r="B9" s="14" t="n">
        <v>9392.82</v>
      </c>
      <c r="C9" s="14" t="n">
        <v>8969.78</v>
      </c>
      <c r="D9" s="14" t="n">
        <v>423.0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6" customFormat="true" ht="18" hidden="false" customHeight="false" outlineLevel="0" collapsed="false">
      <c r="A10" s="17" t="s">
        <v>10</v>
      </c>
      <c r="B10" s="14" t="n">
        <v>105142.15</v>
      </c>
      <c r="C10" s="14" t="n">
        <v>51500.63</v>
      </c>
      <c r="D10" s="14" t="n">
        <v>53641.5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6" customFormat="true" ht="18" hidden="false" customHeight="false" outlineLevel="0" collapsed="false">
      <c r="A11" s="17" t="s">
        <v>11</v>
      </c>
      <c r="B11" s="14" t="n">
        <v>6208.06</v>
      </c>
      <c r="C11" s="14" t="n">
        <v>4048.71</v>
      </c>
      <c r="D11" s="14" t="n">
        <v>2159.3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7" t="s">
        <v>12</v>
      </c>
      <c r="B12" s="14" t="n">
        <v>35813.8</v>
      </c>
      <c r="C12" s="14" t="n">
        <v>32817.41</v>
      </c>
      <c r="D12" s="14" t="n">
        <v>2996.38</v>
      </c>
    </row>
    <row r="13" customFormat="false" ht="18" hidden="false" customHeight="false" outlineLevel="0" collapsed="false">
      <c r="A13" s="17" t="s">
        <v>13</v>
      </c>
      <c r="B13" s="14"/>
      <c r="C13" s="14"/>
      <c r="D13" s="14"/>
    </row>
    <row r="14" customFormat="false" ht="18" hidden="false" customHeight="false" outlineLevel="0" collapsed="false">
      <c r="A14" s="18" t="s">
        <v>14</v>
      </c>
      <c r="B14" s="14" t="n">
        <v>177663.08</v>
      </c>
      <c r="C14" s="14" t="n">
        <v>92155.52</v>
      </c>
      <c r="D14" s="14" t="n">
        <v>85507.55</v>
      </c>
    </row>
    <row r="15" s="20" customFormat="true" ht="18" hidden="false" customHeight="false" outlineLevel="0" collapsed="false">
      <c r="A15" s="19" t="s">
        <v>15</v>
      </c>
      <c r="B15" s="14" t="n">
        <v>78606.26</v>
      </c>
      <c r="C15" s="14" t="n">
        <v>23339.06</v>
      </c>
      <c r="D15" s="14" t="n">
        <v>55267.1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21" t="s">
        <v>16</v>
      </c>
      <c r="B16" s="14" t="n">
        <v>24992.03</v>
      </c>
      <c r="C16" s="14" t="n">
        <v>20610.39</v>
      </c>
      <c r="D16" s="14" t="n">
        <v>4381.63</v>
      </c>
    </row>
    <row r="17" customFormat="false" ht="18" hidden="false" customHeight="false" outlineLevel="0" collapsed="false">
      <c r="A17" s="21" t="s">
        <v>17</v>
      </c>
      <c r="B17" s="22" t="n">
        <v>7943.75</v>
      </c>
      <c r="C17" s="22" t="n">
        <v>2644.28</v>
      </c>
      <c r="D17" s="22" t="n">
        <v>5299.47</v>
      </c>
    </row>
    <row r="18" customFormat="false" ht="18" hidden="false" customHeight="false" outlineLevel="0" collapsed="false">
      <c r="A18" s="21" t="s">
        <v>18</v>
      </c>
      <c r="B18" s="22" t="n">
        <v>11615.31</v>
      </c>
      <c r="C18" s="22" t="n">
        <v>6630.72</v>
      </c>
      <c r="D18" s="22" t="n">
        <v>4984.59</v>
      </c>
    </row>
    <row r="19" customFormat="false" ht="18" hidden="false" customHeight="false" outlineLevel="0" collapsed="false">
      <c r="A19" s="23" t="s">
        <v>19</v>
      </c>
      <c r="B19" s="22"/>
      <c r="C19" s="22"/>
      <c r="D19" s="22"/>
    </row>
    <row r="20" customFormat="false" ht="18" hidden="false" customHeight="false" outlineLevel="0" collapsed="false">
      <c r="A20" s="24" t="s">
        <v>20</v>
      </c>
      <c r="B20" s="22" t="n">
        <v>20461.31</v>
      </c>
      <c r="C20" s="22" t="n">
        <v>14560.24</v>
      </c>
      <c r="D20" s="22" t="n">
        <v>5901.06</v>
      </c>
    </row>
    <row r="21" customFormat="false" ht="18" hidden="false" customHeight="false" outlineLevel="0" collapsed="false">
      <c r="A21" s="23" t="s">
        <v>21</v>
      </c>
      <c r="B21" s="22" t="n">
        <v>32851.53</v>
      </c>
      <c r="C21" s="22" t="n">
        <v>9420.67</v>
      </c>
      <c r="D21" s="22" t="n">
        <v>23430.86</v>
      </c>
    </row>
    <row r="22" customFormat="false" ht="18" hidden="false" customHeight="false" outlineLevel="0" collapsed="false">
      <c r="A22" s="23" t="s">
        <v>22</v>
      </c>
      <c r="B22" s="22" t="n">
        <v>16881.71</v>
      </c>
      <c r="C22" s="22" t="n">
        <v>5249.24</v>
      </c>
      <c r="D22" s="22" t="n">
        <v>11632.48</v>
      </c>
    </row>
    <row r="23" customFormat="false" ht="18" hidden="false" customHeight="false" outlineLevel="0" collapsed="false">
      <c r="A23" s="23" t="s">
        <v>23</v>
      </c>
      <c r="B23" s="22" t="n">
        <v>23224.96</v>
      </c>
      <c r="C23" s="22" t="n">
        <v>6840.94</v>
      </c>
      <c r="D23" s="22" t="n">
        <v>16384.02</v>
      </c>
    </row>
    <row r="24" customFormat="false" ht="18" hidden="false" customHeight="false" outlineLevel="0" collapsed="false">
      <c r="A24" s="23" t="s">
        <v>24</v>
      </c>
      <c r="B24" s="22" t="n">
        <v>1369.7</v>
      </c>
      <c r="C24" s="22" t="s">
        <v>25</v>
      </c>
      <c r="D24" s="22" t="n">
        <v>1369.7</v>
      </c>
    </row>
    <row r="25" customFormat="false" ht="18" hidden="false" customHeight="false" outlineLevel="0" collapsed="false">
      <c r="A25" s="23" t="s">
        <v>26</v>
      </c>
      <c r="B25" s="22" t="s">
        <v>25</v>
      </c>
      <c r="C25" s="22" t="s">
        <v>25</v>
      </c>
      <c r="D25" s="22" t="s">
        <v>25</v>
      </c>
    </row>
    <row r="26" customFormat="false" ht="18" hidden="false" customHeight="false" outlineLevel="0" collapsed="false">
      <c r="A26" s="21" t="s">
        <v>27</v>
      </c>
      <c r="B26" s="22" t="s">
        <v>25</v>
      </c>
      <c r="C26" s="22" t="s">
        <v>25</v>
      </c>
      <c r="D26" s="22" t="s">
        <v>25</v>
      </c>
    </row>
    <row r="27" s="5" customFormat="true" ht="18" hidden="false" customHeight="false" outlineLevel="0" collapsed="false">
      <c r="B27" s="25" t="s">
        <v>28</v>
      </c>
      <c r="C27" s="25"/>
      <c r="D27" s="2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s="12" customFormat="true" ht="18" hidden="false" customHeight="false" outlineLevel="0" collapsed="false">
      <c r="A28" s="26" t="s">
        <v>6</v>
      </c>
      <c r="B28" s="27" t="n">
        <f aca="false">SUM(B29:B48)</f>
        <v>100.000002453175</v>
      </c>
      <c r="C28" s="27" t="n">
        <f aca="false">SUM(C29:C48)</f>
        <v>100</v>
      </c>
      <c r="D28" s="27" t="n">
        <f aca="false">SUM(D29:D48)</f>
        <v>10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s="16" customFormat="true" ht="18" hidden="false" customHeight="false" outlineLevel="0" collapsed="false">
      <c r="A29" s="17" t="s">
        <v>7</v>
      </c>
      <c r="B29" s="28" t="n">
        <f aca="false">B7/B5*100</f>
        <v>30.2471190185346</v>
      </c>
      <c r="C29" s="28" t="n">
        <f aca="false">C7/C5*100</f>
        <v>32.2484508737435</v>
      </c>
      <c r="D29" s="28" t="n">
        <f aca="false">D7/D5*100</f>
        <v>27.9937871817703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6" customFormat="true" ht="18" hidden="false" customHeight="false" outlineLevel="0" collapsed="false">
      <c r="A30" s="17" t="s">
        <v>8</v>
      </c>
      <c r="B30" s="28" t="n">
        <f aca="false">B8/B5*100</f>
        <v>2.02482635474674</v>
      </c>
      <c r="C30" s="28" t="n">
        <f aca="false">C8/C5*100</f>
        <v>3.18433592675955</v>
      </c>
      <c r="D30" s="28" t="n">
        <f aca="false">D8/D5*100</f>
        <v>0.719315409263038</v>
      </c>
      <c r="E30" s="29"/>
      <c r="F30" s="29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6" customFormat="true" ht="18" hidden="false" customHeight="false" outlineLevel="0" collapsed="false">
      <c r="A31" s="17" t="s">
        <v>9</v>
      </c>
      <c r="B31" s="28" t="n">
        <f aca="false">B9/B5*100</f>
        <v>1.15211169758491</v>
      </c>
      <c r="C31" s="28" t="n">
        <f aca="false">C9/C5*100</f>
        <v>2.07740128465755</v>
      </c>
      <c r="D31" s="28" t="n">
        <f aca="false">D9/D5*100</f>
        <v>0.11031288294573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6" customFormat="true" ht="18" hidden="false" customHeight="false" outlineLevel="0" collapsed="false">
      <c r="A32" s="17" t="s">
        <v>10</v>
      </c>
      <c r="B32" s="28" t="n">
        <f aca="false">B10/B5*100</f>
        <v>12.8966062294633</v>
      </c>
      <c r="C32" s="28" t="n">
        <f aca="false">C10/C5*100</f>
        <v>11.9275472667862</v>
      </c>
      <c r="D32" s="28" t="n">
        <f aca="false">D10/D5*100</f>
        <v>13.9876886817324</v>
      </c>
      <c r="E32" s="2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6" customFormat="true" ht="18" hidden="false" customHeight="false" outlineLevel="0" collapsed="false">
      <c r="A33" s="17" t="s">
        <v>11</v>
      </c>
      <c r="B33" s="28" t="n">
        <f aca="false">B11/B5*100</f>
        <v>0.761472970344263</v>
      </c>
      <c r="C33" s="28" t="n">
        <f aca="false">C11/C5*100</f>
        <v>0.937681342820659</v>
      </c>
      <c r="D33" s="28" t="n">
        <f aca="false">D11/D5*100</f>
        <v>0.56307707022709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7" t="s">
        <v>12</v>
      </c>
      <c r="B34" s="28" t="n">
        <f aca="false">B12/B5*100</f>
        <v>4.39287646467904</v>
      </c>
      <c r="C34" s="28" t="n">
        <f aca="false">C12/C5*100</f>
        <v>7.60051302185044</v>
      </c>
      <c r="D34" s="28" t="n">
        <f aca="false">D12/D5*100</f>
        <v>0.781342937313108</v>
      </c>
    </row>
    <row r="35" customFormat="false" ht="18" hidden="false" customHeight="false" outlineLevel="0" collapsed="false">
      <c r="A35" s="17" t="s">
        <v>13</v>
      </c>
      <c r="B35" s="28"/>
      <c r="C35" s="28"/>
      <c r="D35" s="28"/>
    </row>
    <row r="36" customFormat="false" ht="18" hidden="false" customHeight="false" outlineLevel="0" collapsed="false">
      <c r="A36" s="18" t="s">
        <v>14</v>
      </c>
      <c r="B36" s="28" t="n">
        <f aca="false">B14/B5*100</f>
        <v>21.7919339130277</v>
      </c>
      <c r="C36" s="28" t="n">
        <f aca="false">C14/C5*100</f>
        <v>21.3432208634197</v>
      </c>
      <c r="D36" s="28" t="n">
        <f aca="false">D14/D5*100</f>
        <v>22.2971453151628</v>
      </c>
      <c r="E36" s="29"/>
      <c r="F36" s="29"/>
    </row>
    <row r="37" s="20" customFormat="true" ht="18" hidden="false" customHeight="false" outlineLevel="0" collapsed="false">
      <c r="A37" s="19" t="s">
        <v>15</v>
      </c>
      <c r="B37" s="28" t="n">
        <f aca="false">B15/B5*100</f>
        <v>9.64174674372564</v>
      </c>
      <c r="C37" s="28" t="n">
        <f aca="false">C15/C5*100</f>
        <v>5.40532691177484</v>
      </c>
      <c r="D37" s="28" t="n">
        <f aca="false">D15/D5*100</f>
        <v>14.4115995206355</v>
      </c>
      <c r="E37" s="29"/>
      <c r="F37" s="2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21" t="s">
        <v>16</v>
      </c>
      <c r="B38" s="28" t="n">
        <f aca="false">B16/B5*100</f>
        <v>3.06549152537716</v>
      </c>
      <c r="C38" s="28" t="n">
        <f aca="false">C16/C5*100</f>
        <v>4.77336686778195</v>
      </c>
      <c r="D38" s="28" t="n">
        <f aca="false">D16/D5*100</f>
        <v>1.1425639119268</v>
      </c>
    </row>
    <row r="39" customFormat="false" ht="18" hidden="false" customHeight="false" outlineLevel="0" collapsed="false">
      <c r="A39" s="21" t="s">
        <v>17</v>
      </c>
      <c r="B39" s="28" t="n">
        <f aca="false">B17/B5*100</f>
        <v>0.974370561523606</v>
      </c>
      <c r="C39" s="28" t="n">
        <f aca="false">C17/C5*100</f>
        <v>0.612415317766353</v>
      </c>
      <c r="D39" s="28" t="n">
        <f aca="false">D17/D5*100</f>
        <v>1.38190198039057</v>
      </c>
    </row>
    <row r="40" customFormat="false" ht="18" hidden="false" customHeight="false" outlineLevel="0" collapsed="false">
      <c r="A40" s="21" t="s">
        <v>29</v>
      </c>
      <c r="B40" s="28" t="n">
        <f aca="false">B18/B5*100</f>
        <v>1.42471957538578</v>
      </c>
      <c r="C40" s="28" t="n">
        <f aca="false">C18/C5*100</f>
        <v>1.53567492694409</v>
      </c>
      <c r="D40" s="28" t="n">
        <f aca="false">D18/D5*100</f>
        <v>1.29979314769874</v>
      </c>
    </row>
    <row r="41" customFormat="false" ht="18" hidden="false" customHeight="false" outlineLevel="0" collapsed="false">
      <c r="A41" s="23" t="s">
        <v>19</v>
      </c>
      <c r="B41" s="28"/>
      <c r="C41" s="28"/>
      <c r="D41" s="28"/>
    </row>
    <row r="42" customFormat="false" ht="18" hidden="false" customHeight="false" outlineLevel="0" collapsed="false">
      <c r="A42" s="24" t="s">
        <v>20</v>
      </c>
      <c r="B42" s="28" t="n">
        <f aca="false">B20/B5*100</f>
        <v>2.50975900729612</v>
      </c>
      <c r="C42" s="28" t="n">
        <f aca="false">C20/C5*100</f>
        <v>3.37215196815555</v>
      </c>
      <c r="D42" s="28" t="n">
        <f aca="false">D20/D5*100</f>
        <v>1.53877397181295</v>
      </c>
    </row>
    <row r="43" customFormat="false" ht="18" hidden="false" customHeight="false" outlineLevel="0" collapsed="false">
      <c r="A43" s="23" t="s">
        <v>21</v>
      </c>
      <c r="B43" s="28" t="n">
        <f aca="false">B21/B5*100</f>
        <v>4.02952808598075</v>
      </c>
      <c r="C43" s="28" t="n">
        <f aca="false">C21/C5*100</f>
        <v>2.18182742055378</v>
      </c>
      <c r="D43" s="28" t="n">
        <f aca="false">D21/D5*100</f>
        <v>6.10988491986071</v>
      </c>
    </row>
    <row r="44" customFormat="false" ht="18" hidden="false" customHeight="false" outlineLevel="0" collapsed="false">
      <c r="A44" s="23" t="s">
        <v>22</v>
      </c>
      <c r="B44" s="28" t="n">
        <f aca="false">B22/B5*100</f>
        <v>2.07068969342926</v>
      </c>
      <c r="C44" s="28" t="n">
        <f aca="false">C22/C5*100</f>
        <v>1.21572412249529</v>
      </c>
      <c r="D44" s="28" t="n">
        <f aca="false">D22/D5*100</f>
        <v>3.03331222723286</v>
      </c>
    </row>
    <row r="45" customFormat="false" ht="18" hidden="false" customHeight="false" outlineLevel="0" collapsed="false">
      <c r="A45" s="23" t="s">
        <v>23</v>
      </c>
      <c r="B45" s="28" t="n">
        <f aca="false">B23/B5*100</f>
        <v>2.84874490216375</v>
      </c>
      <c r="C45" s="28" t="n">
        <f aca="false">C23/C5*100</f>
        <v>1.58436188449051</v>
      </c>
      <c r="D45" s="28" t="n">
        <f aca="false">D23/D5*100</f>
        <v>4.27233472116244</v>
      </c>
      <c r="E45" s="29"/>
    </row>
    <row r="46" customFormat="false" ht="18" hidden="false" customHeight="false" outlineLevel="0" collapsed="false">
      <c r="A46" s="23" t="s">
        <v>24</v>
      </c>
      <c r="B46" s="28" t="n">
        <f aca="false">B24/B5*100</f>
        <v>0.168005709912684</v>
      </c>
      <c r="C46" s="28" t="s">
        <v>25</v>
      </c>
      <c r="D46" s="28" t="n">
        <f aca="false">D24/D5*100</f>
        <v>0.357166120865099</v>
      </c>
    </row>
    <row r="47" customFormat="false" ht="18" hidden="false" customHeight="false" outlineLevel="0" collapsed="false">
      <c r="A47" s="23" t="s">
        <v>26</v>
      </c>
      <c r="B47" s="28" t="s">
        <v>25</v>
      </c>
      <c r="C47" s="28" t="s">
        <v>25</v>
      </c>
      <c r="D47" s="28" t="s">
        <v>25</v>
      </c>
    </row>
    <row r="48" customFormat="false" ht="18" hidden="false" customHeight="false" outlineLevel="0" collapsed="false">
      <c r="A48" s="30" t="s">
        <v>27</v>
      </c>
      <c r="B48" s="31" t="s">
        <v>25</v>
      </c>
      <c r="C48" s="31" t="s">
        <v>25</v>
      </c>
      <c r="D48" s="31" t="s">
        <v>25</v>
      </c>
    </row>
    <row r="49" customFormat="false" ht="9" hidden="false" customHeight="true" outlineLevel="0" collapsed="false"/>
    <row r="50" s="34" customFormat="true" ht="18" hidden="false" customHeight="false" outlineLevel="0" collapsed="false">
      <c r="A50" s="32" t="s">
        <v>30</v>
      </c>
      <c r="B50" s="33"/>
      <c r="C50" s="33"/>
      <c r="D50" s="33"/>
    </row>
    <row r="51" s="34" customFormat="true" ht="18" hidden="false" customHeight="false" outlineLevel="0" collapsed="false">
      <c r="A51" s="32" t="s">
        <v>31</v>
      </c>
      <c r="B51" s="35"/>
      <c r="C51" s="35"/>
      <c r="D51" s="3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9840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5-09T05:49:15Z</cp:lastPrinted>
  <dcterms:modified xsi:type="dcterms:W3CDTF">2011-05-09T05:49:17Z</dcterms:modified>
  <cp:revision>0</cp:revision>
  <dc:subject/>
  <dc:title/>
</cp:coreProperties>
</file>