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รกฎ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ส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3814.91</v>
      </c>
      <c r="C4" s="9" t="n">
        <v>177458.5</v>
      </c>
      <c r="D4" s="9" t="n">
        <v>156356.4</v>
      </c>
      <c r="E4" s="10"/>
    </row>
    <row r="5" s="14" customFormat="true" ht="17.45" hidden="false" customHeight="true" outlineLevel="0" collapsed="false">
      <c r="A5" s="12" t="s">
        <v>7</v>
      </c>
      <c r="B5" s="13" t="n">
        <v>152776.1</v>
      </c>
      <c r="C5" s="13" t="n">
        <v>85593.1</v>
      </c>
      <c r="D5" s="13" t="n">
        <v>67182.99</v>
      </c>
      <c r="E5" s="10"/>
    </row>
    <row r="6" s="14" customFormat="true" ht="17.45" hidden="false" customHeight="true" outlineLevel="0" collapsed="false">
      <c r="A6" s="12" t="s">
        <v>8</v>
      </c>
      <c r="B6" s="13" t="n">
        <v>211.89</v>
      </c>
      <c r="C6" s="13" t="n">
        <v>211.89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5414.25</v>
      </c>
      <c r="C7" s="13" t="n">
        <v>18530.06</v>
      </c>
      <c r="D7" s="13" t="n">
        <v>16884.19</v>
      </c>
      <c r="E7" s="10"/>
    </row>
    <row r="8" s="14" customFormat="true" ht="17.4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627.87</v>
      </c>
      <c r="C9" s="13" t="n">
        <v>121.57</v>
      </c>
      <c r="D9" s="13" t="n">
        <v>506.31</v>
      </c>
      <c r="E9" s="10"/>
    </row>
    <row r="10" customFormat="false" ht="17.45" hidden="false" customHeight="true" outlineLevel="0" collapsed="false">
      <c r="A10" s="12" t="s">
        <v>12</v>
      </c>
      <c r="B10" s="13" t="n">
        <v>12785.23</v>
      </c>
      <c r="C10" s="13" t="n">
        <v>11488.59</v>
      </c>
      <c r="D10" s="13" t="n">
        <v>1296.64</v>
      </c>
      <c r="E10" s="10"/>
    </row>
    <row r="11" customFormat="false" ht="17.25" hidden="false" customHeight="true" outlineLevel="0" collapsed="false">
      <c r="A11" s="15" t="s">
        <v>13</v>
      </c>
      <c r="B11" s="13" t="n">
        <v>61730.58</v>
      </c>
      <c r="C11" s="13" t="n">
        <v>31781.69</v>
      </c>
      <c r="D11" s="13" t="n">
        <v>29948.89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5517.44</v>
      </c>
      <c r="C12" s="13" t="n">
        <v>5031.92</v>
      </c>
      <c r="D12" s="13" t="n">
        <v>485.52</v>
      </c>
      <c r="E12" s="10"/>
    </row>
    <row r="13" customFormat="false" ht="17.45" hidden="false" customHeight="true" outlineLevel="0" collapsed="false">
      <c r="A13" s="18" t="s">
        <v>15</v>
      </c>
      <c r="B13" s="13" t="n">
        <v>27048.56</v>
      </c>
      <c r="C13" s="13" t="n">
        <v>8322.35</v>
      </c>
      <c r="D13" s="13" t="n">
        <v>18726.21</v>
      </c>
      <c r="E13" s="10"/>
    </row>
    <row r="14" customFormat="false" ht="17.45" hidden="false" customHeight="true" outlineLevel="0" collapsed="false">
      <c r="A14" s="18" t="s">
        <v>16</v>
      </c>
      <c r="B14" s="19" t="n">
        <v>1300.12</v>
      </c>
      <c r="C14" s="20" t="n">
        <v>1036.27</v>
      </c>
      <c r="D14" s="19" t="n">
        <v>263.86</v>
      </c>
      <c r="E14" s="10"/>
    </row>
    <row r="15" customFormat="false" ht="17.45" hidden="false" customHeight="true" outlineLevel="0" collapsed="false">
      <c r="A15" s="18" t="s">
        <v>17</v>
      </c>
      <c r="B15" s="13" t="n">
        <v>2692.54</v>
      </c>
      <c r="C15" s="13" t="n">
        <v>1503.67</v>
      </c>
      <c r="D15" s="20" t="n">
        <v>1188.87</v>
      </c>
      <c r="E15" s="10"/>
    </row>
    <row r="16" customFormat="false" ht="17.25" hidden="false" customHeight="true" outlineLevel="0" collapsed="false">
      <c r="A16" s="21" t="s">
        <v>18</v>
      </c>
      <c r="B16" s="13" t="n">
        <v>155.33</v>
      </c>
      <c r="C16" s="13" t="n">
        <v>0</v>
      </c>
      <c r="D16" s="13" t="n">
        <v>155.33</v>
      </c>
      <c r="E16" s="10"/>
    </row>
    <row r="17" customFormat="false" ht="17.45" hidden="false" customHeight="true" outlineLevel="0" collapsed="false">
      <c r="A17" s="14" t="s">
        <v>19</v>
      </c>
      <c r="B17" s="13" t="n">
        <v>1144.55</v>
      </c>
      <c r="C17" s="13" t="n">
        <v>890.46</v>
      </c>
      <c r="D17" s="13" t="n">
        <v>254.09</v>
      </c>
      <c r="E17" s="10"/>
    </row>
    <row r="18" customFormat="false" ht="17.45" hidden="false" customHeight="true" outlineLevel="0" collapsed="false">
      <c r="A18" s="14" t="s">
        <v>20</v>
      </c>
      <c r="B18" s="13" t="n">
        <v>1574.32</v>
      </c>
      <c r="C18" s="20" t="n">
        <v>306.01</v>
      </c>
      <c r="D18" s="13" t="n">
        <v>1268.31</v>
      </c>
      <c r="E18" s="10"/>
    </row>
    <row r="19" customFormat="false" ht="17.45" hidden="false" customHeight="true" outlineLevel="0" collapsed="false">
      <c r="A19" s="14" t="s">
        <v>21</v>
      </c>
      <c r="B19" s="13" t="n">
        <v>8214.39</v>
      </c>
      <c r="C19" s="13" t="n">
        <v>5218.42</v>
      </c>
      <c r="D19" s="13" t="n">
        <v>2995.97</v>
      </c>
      <c r="E19" s="10"/>
    </row>
    <row r="20" customFormat="false" ht="17.45" hidden="false" customHeight="true" outlineLevel="0" collapsed="false">
      <c r="A20" s="14" t="s">
        <v>22</v>
      </c>
      <c r="B20" s="13" t="n">
        <v>5325.77</v>
      </c>
      <c r="C20" s="13" t="n">
        <v>1657.65</v>
      </c>
      <c r="D20" s="20" t="n">
        <v>3668.12</v>
      </c>
      <c r="E20" s="10"/>
    </row>
    <row r="21" customFormat="false" ht="17.45" hidden="false" customHeight="true" outlineLevel="0" collapsed="false">
      <c r="A21" s="14" t="s">
        <v>23</v>
      </c>
      <c r="B21" s="22" t="n">
        <v>5676.9</v>
      </c>
      <c r="C21" s="22" t="n">
        <v>1470</v>
      </c>
      <c r="D21" s="22" t="n">
        <v>4206.9</v>
      </c>
      <c r="E21" s="10"/>
    </row>
    <row r="22" customFormat="false" ht="17.45" hidden="false" customHeight="true" outlineLevel="0" collapsed="false">
      <c r="A22" s="14" t="s">
        <v>24</v>
      </c>
      <c r="B22" s="22" t="n">
        <v>3737.96</v>
      </c>
      <c r="C22" s="22" t="n">
        <v>1480.42</v>
      </c>
      <c r="D22" s="22" t="n">
        <v>2257.54</v>
      </c>
      <c r="E22" s="10"/>
    </row>
    <row r="23" customFormat="false" ht="17.45" hidden="false" customHeight="true" outlineLevel="0" collapsed="false">
      <c r="A23" s="14" t="s">
        <v>25</v>
      </c>
      <c r="B23" s="22" t="n">
        <v>5885.99</v>
      </c>
      <c r="C23" s="22" t="n">
        <v>2480.51</v>
      </c>
      <c r="D23" s="22" t="n">
        <v>3405.48</v>
      </c>
      <c r="E23" s="10"/>
    </row>
    <row r="24" customFormat="false" ht="17.45" hidden="false" customHeight="true" outlineLevel="0" collapsed="false">
      <c r="A24" s="14" t="s">
        <v>26</v>
      </c>
      <c r="B24" s="22" t="n">
        <v>1995.1</v>
      </c>
      <c r="C24" s="22" t="n">
        <v>333.9</v>
      </c>
      <c r="D24" s="22" t="n">
        <v>1661.19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99.9999940086559</v>
      </c>
      <c r="C28" s="26" t="n">
        <f aca="false">SUM(C29:C50)</f>
        <v>99.9999887297594</v>
      </c>
      <c r="D28" s="26" t="n">
        <f aca="false">SUM(D29:D50)</f>
        <v>100.000006395645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5.7667094618392</v>
      </c>
      <c r="C29" s="27" t="n">
        <f aca="false">C5*100/$C$4</f>
        <v>48.232741739618</v>
      </c>
      <c r="D29" s="27" t="n">
        <f aca="false">D5*100/$D$4</f>
        <v>42.9678542099972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634752953365684</v>
      </c>
      <c r="C30" s="27" t="n">
        <f aca="false">C6*100/$C$4</f>
        <v>0.119402564543259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10.6089479346504</v>
      </c>
      <c r="C31" s="27" t="n">
        <f aca="false">C7*100/$C$4</f>
        <v>10.4419117709211</v>
      </c>
      <c r="D31" s="27" t="n">
        <f aca="false">D7*100/$D$4</f>
        <v>10.7985282342136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</v>
      </c>
      <c r="C32" s="27" t="n">
        <f aca="false">C8*100/$C$4</f>
        <v>0</v>
      </c>
      <c r="D32" s="27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188089261800799</v>
      </c>
      <c r="C33" s="27" t="n">
        <f aca="false">C9*100/$C$4</f>
        <v>0.0685061577777339</v>
      </c>
      <c r="D33" s="27" t="n">
        <f aca="false">D9*100/$D$4</f>
        <v>0.323817892967605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83003563262048</v>
      </c>
      <c r="C34" s="27" t="n">
        <f aca="false">C10*100/$C$4</f>
        <v>6.47395870020315</v>
      </c>
      <c r="D34" s="27" t="n">
        <f aca="false">D10*100/$D$4</f>
        <v>0.829284890161196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8.492457392032</v>
      </c>
      <c r="C35" s="27" t="n">
        <f aca="false">C11*100/$C$4</f>
        <v>17.9093647247103</v>
      </c>
      <c r="D35" s="27" t="n">
        <f aca="false">D11*100/$D$4</f>
        <v>19.1542463244229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65284408656282</v>
      </c>
      <c r="C36" s="27" t="n">
        <f aca="false">C12*100/$C$4</f>
        <v>2.83554746602727</v>
      </c>
      <c r="D36" s="27" t="n">
        <f aca="false">D12*100/$D$4</f>
        <v>0.310521347383286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8.10286155282878</v>
      </c>
      <c r="C37" s="27" t="n">
        <f aca="false">C13*100/$C$4</f>
        <v>4.68974436276651</v>
      </c>
      <c r="D37" s="27" t="n">
        <f aca="false">D13*100/$D$4</f>
        <v>11.9766188016608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389473316215863</v>
      </c>
      <c r="C38" s="27" t="n">
        <f aca="false">C14*100/$C$4</f>
        <v>0.583950613805481</v>
      </c>
      <c r="D38" s="27" t="n">
        <f aca="false">D14*100/$D$4</f>
        <v>0.168755484265435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0.806596685570456</v>
      </c>
      <c r="C39" s="27" t="n">
        <f aca="false">C15*100/$C$4</f>
        <v>0.847336137744881</v>
      </c>
      <c r="D39" s="27" t="n">
        <f aca="false">D15*100/$D$4</f>
        <v>0.760359025917711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0465317741499324</v>
      </c>
      <c r="C40" s="27" t="n">
        <f aca="false">C16*100/$C$4</f>
        <v>0</v>
      </c>
      <c r="D40" s="27" t="n">
        <f aca="false">D16*100/$D$4</f>
        <v>0.0993435510155005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342869645936426</v>
      </c>
      <c r="C41" s="27" t="n">
        <f aca="false">C17*100/$C$4</f>
        <v>0.501784924362598</v>
      </c>
      <c r="D41" s="27" t="n">
        <f aca="false">D17*100/$D$4</f>
        <v>0.162506939274632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471614644175121</v>
      </c>
      <c r="C42" s="27" t="n">
        <f aca="false">C18*100/$C$4</f>
        <v>0.172440317031869</v>
      </c>
      <c r="D42" s="27" t="n">
        <f aca="false">D18*100/$D$4</f>
        <v>0.811166028381314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2.46076186351293</v>
      </c>
      <c r="C43" s="27" t="n">
        <f aca="false">C19*100/$C$4</f>
        <v>2.94064246006813</v>
      </c>
      <c r="D43" s="27" t="n">
        <f aca="false">D19*100/$D$4</f>
        <v>1.91611600164752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1.59542604013703</v>
      </c>
      <c r="C44" s="27" t="n">
        <f aca="false">C20*100/$C$4</f>
        <v>0.934105720492397</v>
      </c>
      <c r="D44" s="27" t="n">
        <f aca="false">D20*100/$D$4</f>
        <v>2.34599926833823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70061307327465</v>
      </c>
      <c r="C45" s="27" t="n">
        <f aca="false">C21*100/$C$4</f>
        <v>0.828362687614287</v>
      </c>
      <c r="D45" s="27" t="n">
        <f aca="false">D21*100/$D$4</f>
        <v>2.6905838200419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11977023434933</v>
      </c>
      <c r="C46" s="27" t="n">
        <f aca="false">C22*100/$C$4</f>
        <v>0.834234482991798</v>
      </c>
      <c r="D46" s="27" t="n">
        <f aca="false">D22*100/$D$4</f>
        <v>1.44384240107856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76324958043366</v>
      </c>
      <c r="C47" s="27" t="n">
        <f aca="false">C23*100/$C$4</f>
        <v>1.39779723146539</v>
      </c>
      <c r="D47" s="27" t="n">
        <f aca="false">D23*100/$D$4</f>
        <v>2.17802405274105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597666533229448</v>
      </c>
      <c r="C48" s="27" t="n">
        <f aca="false">C24*100/$C$4</f>
        <v>0.188156667615245</v>
      </c>
      <c r="D48" s="27" t="n">
        <f aca="false">D24*100/$D$4</f>
        <v>1.06243812213635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Admin</cp:lastModifiedBy>
  <cp:lastPrinted>2011-12-19T05:19:10Z</cp:lastPrinted>
  <dcterms:modified xsi:type="dcterms:W3CDTF">2011-12-29T08:54:16Z</dcterms:modified>
  <cp:revision>0</cp:revision>
  <dc:subject/>
  <dc:title/>
</cp:coreProperties>
</file>