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  เดือนพฤศจิกายน 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 255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 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2" activeCellId="0" sqref="C5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2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8.25" hidden="false" customHeight="true" outlineLevel="0" collapsed="false"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A4" s="8"/>
      <c r="B4" s="9" t="s">
        <v>5</v>
      </c>
      <c r="C4" s="9"/>
      <c r="D4" s="9"/>
    </row>
    <row r="5" s="12" customFormat="true" ht="18" hidden="false" customHeight="false" outlineLevel="0" collapsed="false">
      <c r="A5" s="10" t="s">
        <v>6</v>
      </c>
      <c r="B5" s="11" t="n">
        <v>808426</v>
      </c>
      <c r="C5" s="11" t="n">
        <v>435898</v>
      </c>
      <c r="D5" s="11" t="n">
        <v>372528</v>
      </c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6" customFormat="true" ht="8.25" hidden="false" customHeight="true" outlineLevel="0" collapsed="false">
      <c r="A6" s="13"/>
      <c r="B6" s="14"/>
      <c r="C6" s="15"/>
      <c r="D6" s="1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6" customFormat="true" ht="18" hidden="false" customHeight="false" outlineLevel="0" collapsed="false">
      <c r="A7" s="17" t="s">
        <v>7</v>
      </c>
      <c r="B7" s="14" t="n">
        <v>259482</v>
      </c>
      <c r="C7" s="15" t="n">
        <v>148654</v>
      </c>
      <c r="D7" s="15" t="n">
        <v>11082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6" customFormat="true" ht="18" hidden="false" customHeight="false" outlineLevel="0" collapsed="false">
      <c r="A8" s="17" t="s">
        <v>8</v>
      </c>
      <c r="B8" s="14" t="n">
        <v>16901</v>
      </c>
      <c r="C8" s="15" t="n">
        <v>13568</v>
      </c>
      <c r="D8" s="15" t="n">
        <v>333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6" customFormat="true" ht="18" hidden="false" customHeight="false" outlineLevel="0" collapsed="false">
      <c r="A9" s="17" t="s">
        <v>9</v>
      </c>
      <c r="B9" s="14" t="n">
        <v>6658</v>
      </c>
      <c r="C9" s="14" t="n">
        <v>6658</v>
      </c>
      <c r="D9" s="14" t="s">
        <v>1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6" customFormat="true" ht="18" hidden="false" customHeight="false" outlineLevel="0" collapsed="false">
      <c r="A10" s="17" t="s">
        <v>11</v>
      </c>
      <c r="B10" s="14" t="n">
        <v>96358</v>
      </c>
      <c r="C10" s="14" t="n">
        <v>50755</v>
      </c>
      <c r="D10" s="14" t="n">
        <v>4560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6" customFormat="true" ht="18" hidden="false" customHeight="false" outlineLevel="0" collapsed="false">
      <c r="A11" s="17" t="s">
        <v>12</v>
      </c>
      <c r="B11" s="14" t="n">
        <v>2224</v>
      </c>
      <c r="C11" s="14" t="n">
        <v>1647</v>
      </c>
      <c r="D11" s="14" t="n">
        <v>57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7" t="s">
        <v>13</v>
      </c>
      <c r="B12" s="14" t="n">
        <v>30230</v>
      </c>
      <c r="C12" s="14" t="n">
        <v>27576</v>
      </c>
      <c r="D12" s="14" t="n">
        <v>2654</v>
      </c>
    </row>
    <row r="13" customFormat="false" ht="18" hidden="false" customHeight="false" outlineLevel="0" collapsed="false">
      <c r="A13" s="17" t="s">
        <v>14</v>
      </c>
      <c r="B13" s="14"/>
      <c r="C13" s="14"/>
      <c r="D13" s="14"/>
    </row>
    <row r="14" customFormat="false" ht="18" hidden="false" customHeight="false" outlineLevel="0" collapsed="false">
      <c r="A14" s="18" t="s">
        <v>15</v>
      </c>
      <c r="B14" s="14" t="n">
        <v>175339</v>
      </c>
      <c r="C14" s="14" t="n">
        <v>90577</v>
      </c>
      <c r="D14" s="14" t="n">
        <v>84763</v>
      </c>
    </row>
    <row r="15" s="20" customFormat="true" ht="18" hidden="false" customHeight="false" outlineLevel="0" collapsed="false">
      <c r="A15" s="19" t="s">
        <v>16</v>
      </c>
      <c r="B15" s="14" t="n">
        <v>73726</v>
      </c>
      <c r="C15" s="14" t="n">
        <v>23917</v>
      </c>
      <c r="D15" s="14" t="n">
        <v>4980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21" t="s">
        <v>17</v>
      </c>
      <c r="B16" s="14" t="n">
        <v>24716</v>
      </c>
      <c r="C16" s="14" t="n">
        <v>20181</v>
      </c>
      <c r="D16" s="14" t="n">
        <v>4536</v>
      </c>
    </row>
    <row r="17" customFormat="false" ht="18" hidden="false" customHeight="false" outlineLevel="0" collapsed="false">
      <c r="A17" s="21" t="s">
        <v>18</v>
      </c>
      <c r="B17" s="14" t="n">
        <v>8117</v>
      </c>
      <c r="C17" s="14" t="n">
        <v>3582</v>
      </c>
      <c r="D17" s="14" t="n">
        <v>4535</v>
      </c>
    </row>
    <row r="18" customFormat="false" ht="18" hidden="false" customHeight="false" outlineLevel="0" collapsed="false">
      <c r="A18" s="21" t="s">
        <v>19</v>
      </c>
      <c r="B18" s="14" t="n">
        <v>12581</v>
      </c>
      <c r="C18" s="14" t="n">
        <v>7772</v>
      </c>
      <c r="D18" s="14" t="n">
        <v>4809</v>
      </c>
    </row>
    <row r="19" customFormat="false" ht="18" hidden="false" customHeight="false" outlineLevel="0" collapsed="false">
      <c r="A19" s="22" t="s">
        <v>20</v>
      </c>
      <c r="B19" s="14"/>
      <c r="C19" s="14"/>
      <c r="D19" s="14"/>
    </row>
    <row r="20" customFormat="false" ht="18" hidden="false" customHeight="false" outlineLevel="0" collapsed="false">
      <c r="A20" s="23" t="s">
        <v>21</v>
      </c>
      <c r="B20" s="14" t="n">
        <v>27063</v>
      </c>
      <c r="C20" s="14" t="n">
        <v>19368</v>
      </c>
      <c r="D20" s="14" t="n">
        <v>7695</v>
      </c>
    </row>
    <row r="21" customFormat="false" ht="18" hidden="false" customHeight="false" outlineLevel="0" collapsed="false">
      <c r="A21" s="22" t="s">
        <v>22</v>
      </c>
      <c r="B21" s="14" t="n">
        <v>27188</v>
      </c>
      <c r="C21" s="14" t="n">
        <v>8446</v>
      </c>
      <c r="D21" s="14" t="n">
        <v>18742</v>
      </c>
    </row>
    <row r="22" customFormat="false" ht="18" hidden="false" customHeight="false" outlineLevel="0" collapsed="false">
      <c r="A22" s="22" t="s">
        <v>23</v>
      </c>
      <c r="B22" s="14" t="n">
        <v>19796</v>
      </c>
      <c r="C22" s="14" t="n">
        <v>4137</v>
      </c>
      <c r="D22" s="14" t="n">
        <v>15659</v>
      </c>
    </row>
    <row r="23" customFormat="false" ht="18" hidden="false" customHeight="false" outlineLevel="0" collapsed="false">
      <c r="A23" s="22" t="s">
        <v>24</v>
      </c>
      <c r="B23" s="14" t="n">
        <v>26765</v>
      </c>
      <c r="C23" s="14" t="n">
        <v>9062</v>
      </c>
      <c r="D23" s="14" t="n">
        <v>17703</v>
      </c>
    </row>
    <row r="24" customFormat="false" ht="18" hidden="false" customHeight="false" outlineLevel="0" collapsed="false">
      <c r="A24" s="22" t="s">
        <v>25</v>
      </c>
      <c r="B24" s="14" t="n">
        <v>1283</v>
      </c>
      <c r="C24" s="14" t="s">
        <v>10</v>
      </c>
      <c r="D24" s="14" t="n">
        <v>1283</v>
      </c>
    </row>
    <row r="25" customFormat="false" ht="18" hidden="false" customHeight="false" outlineLevel="0" collapsed="false">
      <c r="A25" s="22" t="s">
        <v>26</v>
      </c>
      <c r="B25" s="14" t="s">
        <v>10</v>
      </c>
      <c r="C25" s="14" t="s">
        <v>10</v>
      </c>
      <c r="D25" s="14" t="s">
        <v>10</v>
      </c>
    </row>
    <row r="26" customFormat="false" ht="18" hidden="false" customHeight="false" outlineLevel="0" collapsed="false">
      <c r="A26" s="21" t="s">
        <v>27</v>
      </c>
      <c r="B26" s="14" t="s">
        <v>10</v>
      </c>
      <c r="C26" s="14" t="s">
        <v>10</v>
      </c>
      <c r="D26" s="14" t="s">
        <v>10</v>
      </c>
    </row>
    <row r="27" s="5" customFormat="true" ht="18" hidden="false" customHeight="false" outlineLevel="0" collapsed="false">
      <c r="B27" s="24" t="s">
        <v>28</v>
      </c>
      <c r="C27" s="24"/>
      <c r="D27" s="2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s="12" customFormat="true" ht="18" hidden="false" customHeight="false" outlineLevel="0" collapsed="false">
      <c r="A28" s="25" t="s">
        <v>6</v>
      </c>
      <c r="B28" s="26" t="n">
        <f aca="false">SUM(B29:B48)</f>
        <v>100.00012369716</v>
      </c>
      <c r="C28" s="26" t="n">
        <f aca="false">SUM(C29:C48)</f>
        <v>100.000458822936</v>
      </c>
      <c r="D28" s="26" t="n">
        <f aca="false">SUM(D29:D48)</f>
        <v>100.000536872396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s="16" customFormat="true" ht="18" hidden="false" customHeight="false" outlineLevel="0" collapsed="false">
      <c r="A29" s="17" t="s">
        <v>7</v>
      </c>
      <c r="B29" s="27" t="n">
        <f aca="false">B7/B5*100</f>
        <v>32.0971863844062</v>
      </c>
      <c r="C29" s="27" t="n">
        <f aca="false">C7/C5*100</f>
        <v>34.1029323373817</v>
      </c>
      <c r="D29" s="27" t="n">
        <f aca="false">D7/D5*100</f>
        <v>29.7502469613022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6" customFormat="true" ht="18" hidden="false" customHeight="false" outlineLevel="0" collapsed="false">
      <c r="A30" s="17" t="s">
        <v>8</v>
      </c>
      <c r="B30" s="27" t="n">
        <f aca="false">B8/B5*100</f>
        <v>2.09060569551202</v>
      </c>
      <c r="C30" s="27" t="n">
        <f aca="false">C8/C5*100</f>
        <v>3.11265479538791</v>
      </c>
      <c r="D30" s="27" t="n">
        <f aca="false">D8/D5*100</f>
        <v>0.894697848215436</v>
      </c>
      <c r="E30" s="28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6" customFormat="true" ht="18" hidden="false" customHeight="false" outlineLevel="0" collapsed="false">
      <c r="A31" s="17" t="s">
        <v>9</v>
      </c>
      <c r="B31" s="27" t="n">
        <f aca="false">B9/B5*100</f>
        <v>0.823575689055028</v>
      </c>
      <c r="C31" s="27" t="n">
        <f aca="false">C9/C5*100</f>
        <v>1.52742155274858</v>
      </c>
      <c r="D31" s="27" t="s">
        <v>2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6" customFormat="true" ht="18" hidden="false" customHeight="false" outlineLevel="0" collapsed="false">
      <c r="A32" s="17" t="s">
        <v>11</v>
      </c>
      <c r="B32" s="27" t="n">
        <f aca="false">B10/B5*100</f>
        <v>11.9192109110791</v>
      </c>
      <c r="C32" s="27" t="n">
        <f aca="false">C10/C5*100</f>
        <v>11.6437790492271</v>
      </c>
      <c r="D32" s="27" t="n">
        <f aca="false">D10/D5*100</f>
        <v>12.2417643774428</v>
      </c>
      <c r="E32" s="28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6" customFormat="true" ht="18" hidden="false" customHeight="false" outlineLevel="0" collapsed="false">
      <c r="A33" s="17" t="s">
        <v>12</v>
      </c>
      <c r="B33" s="27" t="n">
        <f aca="false">B11/B5*100</f>
        <v>0.275102483096783</v>
      </c>
      <c r="C33" s="27" t="n">
        <f aca="false">C11/C5*100</f>
        <v>0.377840687500287</v>
      </c>
      <c r="D33" s="27" t="n">
        <f aca="false">D11/D5*100</f>
        <v>0.15488768629472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7" t="s">
        <v>13</v>
      </c>
      <c r="B34" s="27" t="n">
        <f aca="false">B12/B5*100</f>
        <v>3.73936513669773</v>
      </c>
      <c r="C34" s="27" t="n">
        <f aca="false">C12/C5*100</f>
        <v>6.32625063661682</v>
      </c>
      <c r="D34" s="27" t="n">
        <f aca="false">D12/D5*100</f>
        <v>0.712429669716102</v>
      </c>
    </row>
    <row r="35" customFormat="false" ht="18" hidden="false" customHeight="false" outlineLevel="0" collapsed="false">
      <c r="A35" s="17" t="s">
        <v>14</v>
      </c>
      <c r="B35" s="27"/>
      <c r="C35" s="27"/>
      <c r="D35" s="27"/>
    </row>
    <row r="36" customFormat="false" ht="18" hidden="false" customHeight="false" outlineLevel="0" collapsed="false">
      <c r="A36" s="18" t="s">
        <v>15</v>
      </c>
      <c r="B36" s="27" t="n">
        <f aca="false">B14/B5*100</f>
        <v>21.6889362786452</v>
      </c>
      <c r="C36" s="27" t="n">
        <f aca="false">C14/C5*100</f>
        <v>20.7794025207732</v>
      </c>
      <c r="D36" s="27" t="n">
        <f aca="false">D14/D5*100</f>
        <v>22.7534574582313</v>
      </c>
      <c r="E36" s="28"/>
      <c r="F36" s="28"/>
    </row>
    <row r="37" s="20" customFormat="true" ht="18" hidden="false" customHeight="false" outlineLevel="0" collapsed="false">
      <c r="A37" s="19" t="s">
        <v>16</v>
      </c>
      <c r="B37" s="27" t="n">
        <f aca="false">B15/B5*100</f>
        <v>9.11969679352223</v>
      </c>
      <c r="C37" s="27" t="n">
        <f aca="false">C15/C5*100</f>
        <v>5.48683407586178</v>
      </c>
      <c r="D37" s="27" t="n">
        <f aca="false">D15/D5*100</f>
        <v>13.3705385903878</v>
      </c>
      <c r="E37" s="28"/>
      <c r="F37" s="28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21" t="s">
        <v>17</v>
      </c>
      <c r="B38" s="27" t="n">
        <f aca="false">B16/B5*100</f>
        <v>3.0572989983004</v>
      </c>
      <c r="C38" s="27" t="n">
        <f aca="false">C16/C5*100</f>
        <v>4.62975283208457</v>
      </c>
      <c r="D38" s="27" t="n">
        <f aca="false">D16/D5*100</f>
        <v>1.21762659451102</v>
      </c>
    </row>
    <row r="39" customFormat="false" ht="18" hidden="false" customHeight="false" outlineLevel="0" collapsed="false">
      <c r="A39" s="21" t="s">
        <v>18</v>
      </c>
      <c r="B39" s="27" t="n">
        <f aca="false">B17/B5*100</f>
        <v>1.00404984500746</v>
      </c>
      <c r="C39" s="27" t="n">
        <f aca="false">C17/C5*100</f>
        <v>0.821751877732864</v>
      </c>
      <c r="D39" s="27" t="n">
        <f aca="false">D17/D5*100</f>
        <v>1.21735815831293</v>
      </c>
    </row>
    <row r="40" customFormat="false" ht="18" hidden="false" customHeight="false" outlineLevel="0" collapsed="false">
      <c r="A40" s="21" t="s">
        <v>30</v>
      </c>
      <c r="B40" s="27" t="n">
        <f aca="false">B18/B5*100</f>
        <v>1.55623396575568</v>
      </c>
      <c r="C40" s="27" t="n">
        <f aca="false">C18/C5*100</f>
        <v>1.78298592790056</v>
      </c>
      <c r="D40" s="27" t="n">
        <f aca="false">D18/D5*100</f>
        <v>1.29090967658807</v>
      </c>
    </row>
    <row r="41" customFormat="false" ht="18" hidden="false" customHeight="false" outlineLevel="0" collapsed="false">
      <c r="A41" s="22" t="s">
        <v>20</v>
      </c>
      <c r="B41" s="27"/>
      <c r="C41" s="27"/>
      <c r="D41" s="27"/>
    </row>
    <row r="42" customFormat="false" ht="18" hidden="false" customHeight="false" outlineLevel="0" collapsed="false">
      <c r="A42" s="23" t="s">
        <v>21</v>
      </c>
      <c r="B42" s="27" t="n">
        <f aca="false">B20/B5*100</f>
        <v>3.34761623203608</v>
      </c>
      <c r="C42" s="27" t="n">
        <f aca="false">C20/C5*100</f>
        <v>4.44324130874654</v>
      </c>
      <c r="D42" s="27" t="n">
        <f aca="false">D20/D5*100</f>
        <v>2.06561654425976</v>
      </c>
    </row>
    <row r="43" customFormat="false" ht="18" hidden="false" customHeight="false" outlineLevel="0" collapsed="false">
      <c r="A43" s="22" t="s">
        <v>22</v>
      </c>
      <c r="B43" s="27" t="n">
        <f aca="false">B21/B5*100</f>
        <v>3.36307837699431</v>
      </c>
      <c r="C43" s="27" t="n">
        <f aca="false">C21/C5*100</f>
        <v>1.93760925721155</v>
      </c>
      <c r="D43" s="27" t="n">
        <f aca="false">D21/D5*100</f>
        <v>5.03103122449856</v>
      </c>
    </row>
    <row r="44" customFormat="false" ht="18" hidden="false" customHeight="false" outlineLevel="0" collapsed="false">
      <c r="A44" s="22" t="s">
        <v>23</v>
      </c>
      <c r="B44" s="27" t="n">
        <f aca="false">B22/B5*100</f>
        <v>2.44870897274457</v>
      </c>
      <c r="C44" s="27" t="n">
        <f aca="false">C22/C5*100</f>
        <v>0.949075242373216</v>
      </c>
      <c r="D44" s="27" t="n">
        <f aca="false">D22/D5*100</f>
        <v>4.20344242580423</v>
      </c>
    </row>
    <row r="45" customFormat="false" ht="18" hidden="false" customHeight="false" outlineLevel="0" collapsed="false">
      <c r="A45" s="22" t="s">
        <v>24</v>
      </c>
      <c r="B45" s="27" t="n">
        <f aca="false">B23/B5*100</f>
        <v>3.31075447845567</v>
      </c>
      <c r="C45" s="27" t="n">
        <f aca="false">C23/C5*100</f>
        <v>2.07892672138895</v>
      </c>
      <c r="D45" s="27" t="n">
        <f aca="false">D23/D5*100</f>
        <v>4.75212601468883</v>
      </c>
      <c r="E45" s="28"/>
    </row>
    <row r="46" customFormat="false" ht="18" hidden="false" customHeight="false" outlineLevel="0" collapsed="false">
      <c r="A46" s="22" t="s">
        <v>25</v>
      </c>
      <c r="B46" s="27" t="n">
        <f aca="false">B24/B5*100</f>
        <v>0.158703455851247</v>
      </c>
      <c r="C46" s="27" t="s">
        <v>29</v>
      </c>
      <c r="D46" s="27" t="n">
        <f aca="false">D24/D5*100</f>
        <v>0.344403642142336</v>
      </c>
    </row>
    <row r="47" customFormat="false" ht="18" hidden="false" customHeight="false" outlineLevel="0" collapsed="false">
      <c r="A47" s="22" t="s">
        <v>26</v>
      </c>
      <c r="B47" s="27" t="s">
        <v>29</v>
      </c>
      <c r="C47" s="27" t="s">
        <v>29</v>
      </c>
      <c r="D47" s="27" t="s">
        <v>29</v>
      </c>
    </row>
    <row r="48" customFormat="false" ht="18" hidden="false" customHeight="false" outlineLevel="0" collapsed="false">
      <c r="A48" s="29" t="s">
        <v>27</v>
      </c>
      <c r="B48" s="30" t="s">
        <v>29</v>
      </c>
      <c r="C48" s="30" t="s">
        <v>29</v>
      </c>
      <c r="D48" s="30" t="s">
        <v>29</v>
      </c>
    </row>
    <row r="49" customFormat="false" ht="9" hidden="false" customHeight="true" outlineLevel="0" collapsed="false"/>
    <row r="50" s="33" customFormat="true" ht="18" hidden="false" customHeight="false" outlineLevel="0" collapsed="false">
      <c r="A50" s="31" t="s">
        <v>31</v>
      </c>
      <c r="B50" s="32"/>
      <c r="C50" s="32"/>
      <c r="D50" s="32"/>
    </row>
    <row r="51" s="33" customFormat="true" ht="18" hidden="false" customHeight="false" outlineLevel="0" collapsed="false">
      <c r="A51" s="31" t="s">
        <v>32</v>
      </c>
      <c r="B51" s="34"/>
      <c r="C51" s="34"/>
      <c r="D51" s="34"/>
    </row>
  </sheetData>
  <mergeCells count="2">
    <mergeCell ref="B4:D4"/>
    <mergeCell ref="B27:D27"/>
  </mergeCells>
  <printOptions headings="false" gridLines="false" gridLinesSet="true" horizontalCentered="false" verticalCentered="false"/>
  <pageMargins left="0.809722222222222" right="0.220138888888889" top="0.7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4T06:38:13Z</cp:lastPrinted>
  <dcterms:modified xsi:type="dcterms:W3CDTF">2011-02-04T06:44:07Z</dcterms:modified>
  <cp:revision>0</cp:revision>
  <dc:subject/>
  <dc:title/>
</cp:coreProperties>
</file>