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มิถุน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4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ก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54)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4775.82</v>
      </c>
      <c r="C4" s="9" t="n">
        <v>178862.71</v>
      </c>
      <c r="D4" s="9" t="n">
        <v>155913.11</v>
      </c>
      <c r="E4" s="10"/>
    </row>
    <row r="5" s="14" customFormat="true" ht="17.45" hidden="false" customHeight="true" outlineLevel="0" collapsed="false">
      <c r="A5" s="12" t="s">
        <v>7</v>
      </c>
      <c r="B5" s="13" t="n">
        <v>156153.31</v>
      </c>
      <c r="C5" s="13" t="n">
        <v>89665.42</v>
      </c>
      <c r="D5" s="13" t="n">
        <v>66487.89</v>
      </c>
      <c r="E5" s="10"/>
    </row>
    <row r="6" s="14" customFormat="true" ht="17.45" hidden="false" customHeight="true" outlineLevel="0" collapsed="false">
      <c r="A6" s="12" t="s">
        <v>8</v>
      </c>
      <c r="B6" s="13" t="n">
        <v>198.04</v>
      </c>
      <c r="C6" s="13" t="n">
        <v>198.04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32566.16</v>
      </c>
      <c r="C7" s="13" t="n">
        <v>16100.4</v>
      </c>
      <c r="D7" s="13" t="n">
        <v>16465.76</v>
      </c>
      <c r="E7" s="10"/>
    </row>
    <row r="8" s="14" customFormat="true" ht="17.4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0</v>
      </c>
      <c r="E8" s="10"/>
    </row>
    <row r="9" s="14" customFormat="true" ht="17.45" hidden="false" customHeight="true" outlineLevel="0" collapsed="false">
      <c r="A9" s="12" t="s">
        <v>11</v>
      </c>
      <c r="B9" s="13" t="n">
        <v>1228.43</v>
      </c>
      <c r="C9" s="13" t="n">
        <v>721.48</v>
      </c>
      <c r="D9" s="13" t="n">
        <v>506.95</v>
      </c>
      <c r="E9" s="10"/>
    </row>
    <row r="10" customFormat="false" ht="17.45" hidden="false" customHeight="true" outlineLevel="0" collapsed="false">
      <c r="A10" s="12" t="s">
        <v>12</v>
      </c>
      <c r="B10" s="13" t="n">
        <v>11491.86</v>
      </c>
      <c r="C10" s="13" t="n">
        <v>9952.17</v>
      </c>
      <c r="D10" s="13" t="n">
        <v>1539.69</v>
      </c>
      <c r="E10" s="10"/>
    </row>
    <row r="11" customFormat="false" ht="17.25" hidden="false" customHeight="true" outlineLevel="0" collapsed="false">
      <c r="A11" s="15" t="s">
        <v>13</v>
      </c>
      <c r="B11" s="13" t="n">
        <v>64349.46</v>
      </c>
      <c r="C11" s="13" t="n">
        <v>32345.87</v>
      </c>
      <c r="D11" s="13" t="n">
        <v>32003.59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5960.52</v>
      </c>
      <c r="C12" s="13" t="n">
        <v>4906.42</v>
      </c>
      <c r="D12" s="13" t="n">
        <v>1054.1</v>
      </c>
      <c r="E12" s="10"/>
    </row>
    <row r="13" customFormat="false" ht="17.45" hidden="false" customHeight="true" outlineLevel="0" collapsed="false">
      <c r="A13" s="18" t="s">
        <v>15</v>
      </c>
      <c r="B13" s="13" t="n">
        <v>24314.88</v>
      </c>
      <c r="C13" s="13" t="n">
        <v>7986.13</v>
      </c>
      <c r="D13" s="13" t="n">
        <v>16328.75</v>
      </c>
      <c r="E13" s="10"/>
    </row>
    <row r="14" customFormat="false" ht="17.45" hidden="false" customHeight="true" outlineLevel="0" collapsed="false">
      <c r="A14" s="18" t="s">
        <v>16</v>
      </c>
      <c r="B14" s="19" t="n">
        <v>1733.76</v>
      </c>
      <c r="C14" s="20" t="n">
        <v>1212.13</v>
      </c>
      <c r="D14" s="19" t="n">
        <v>521.63</v>
      </c>
      <c r="E14" s="10"/>
    </row>
    <row r="15" customFormat="false" ht="17.45" hidden="false" customHeight="true" outlineLevel="0" collapsed="false">
      <c r="A15" s="18" t="s">
        <v>17</v>
      </c>
      <c r="B15" s="13" t="n">
        <v>3550.86</v>
      </c>
      <c r="C15" s="13" t="n">
        <v>1393.56</v>
      </c>
      <c r="D15" s="20" t="n">
        <v>2157.3</v>
      </c>
      <c r="E15" s="10"/>
    </row>
    <row r="16" customFormat="false" ht="17.25" hidden="false" customHeight="true" outlineLevel="0" collapsed="false">
      <c r="A16" s="21" t="s">
        <v>18</v>
      </c>
      <c r="B16" s="13" t="n">
        <v>391.65</v>
      </c>
      <c r="C16" s="13" t="n">
        <v>238.5</v>
      </c>
      <c r="D16" s="13" t="n">
        <v>153.15</v>
      </c>
      <c r="E16" s="10"/>
    </row>
    <row r="17" customFormat="false" ht="17.45" hidden="false" customHeight="true" outlineLevel="0" collapsed="false">
      <c r="A17" s="14" t="s">
        <v>19</v>
      </c>
      <c r="B17" s="13" t="n">
        <v>892.35</v>
      </c>
      <c r="C17" s="13" t="n">
        <v>511.67</v>
      </c>
      <c r="D17" s="13" t="n">
        <v>380.68</v>
      </c>
      <c r="E17" s="10"/>
    </row>
    <row r="18" customFormat="false" ht="17.45" hidden="false" customHeight="true" outlineLevel="0" collapsed="false">
      <c r="A18" s="14" t="s">
        <v>20</v>
      </c>
      <c r="B18" s="13" t="n">
        <v>2230.53</v>
      </c>
      <c r="C18" s="20" t="n">
        <v>737.51</v>
      </c>
      <c r="D18" s="13" t="n">
        <v>1493.02</v>
      </c>
      <c r="E18" s="10"/>
    </row>
    <row r="19" customFormat="false" ht="17.45" hidden="false" customHeight="true" outlineLevel="0" collapsed="false">
      <c r="A19" s="14" t="s">
        <v>21</v>
      </c>
      <c r="B19" s="13" t="n">
        <v>9454.34</v>
      </c>
      <c r="C19" s="13" t="n">
        <v>6619.58</v>
      </c>
      <c r="D19" s="13" t="n">
        <v>2834.76</v>
      </c>
      <c r="E19" s="10"/>
    </row>
    <row r="20" customFormat="false" ht="17.45" hidden="false" customHeight="true" outlineLevel="0" collapsed="false">
      <c r="A20" s="14" t="s">
        <v>22</v>
      </c>
      <c r="B20" s="13" t="n">
        <v>5066.52</v>
      </c>
      <c r="C20" s="13" t="n">
        <v>1370.97</v>
      </c>
      <c r="D20" s="20" t="n">
        <v>3695.55</v>
      </c>
      <c r="E20" s="10"/>
    </row>
    <row r="21" customFormat="false" ht="17.45" hidden="false" customHeight="true" outlineLevel="0" collapsed="false">
      <c r="A21" s="14" t="s">
        <v>23</v>
      </c>
      <c r="B21" s="22" t="n">
        <v>4809.8</v>
      </c>
      <c r="C21" s="22" t="n">
        <v>1143.16</v>
      </c>
      <c r="D21" s="22" t="n">
        <v>3666.65</v>
      </c>
      <c r="E21" s="10"/>
    </row>
    <row r="22" customFormat="false" ht="17.45" hidden="false" customHeight="true" outlineLevel="0" collapsed="false">
      <c r="A22" s="14" t="s">
        <v>24</v>
      </c>
      <c r="B22" s="22" t="n">
        <v>3202.58</v>
      </c>
      <c r="C22" s="22" t="n">
        <v>1272.45</v>
      </c>
      <c r="D22" s="22" t="n">
        <v>1930.12</v>
      </c>
      <c r="E22" s="10"/>
    </row>
    <row r="23" customFormat="false" ht="17.45" hidden="false" customHeight="true" outlineLevel="0" collapsed="false">
      <c r="A23" s="14" t="s">
        <v>25</v>
      </c>
      <c r="B23" s="22" t="n">
        <v>5366.85</v>
      </c>
      <c r="C23" s="22" t="n">
        <v>2279.34</v>
      </c>
      <c r="D23" s="22" t="n">
        <v>3087.51</v>
      </c>
      <c r="E23" s="10"/>
    </row>
    <row r="24" customFormat="false" ht="17.45" hidden="false" customHeight="true" outlineLevel="0" collapsed="false">
      <c r="A24" s="14" t="s">
        <v>26</v>
      </c>
      <c r="B24" s="22" t="n">
        <v>1813.91</v>
      </c>
      <c r="C24" s="22" t="n">
        <v>207.89</v>
      </c>
      <c r="D24" s="22" t="n">
        <v>1606.02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0</v>
      </c>
      <c r="C26" s="22" t="n">
        <v>0</v>
      </c>
      <c r="D26" s="22" t="n">
        <v>0</v>
      </c>
    </row>
    <row r="27" customFormat="false" ht="18" hidden="false" customHeight="true" outlineLevel="0" collapsed="false">
      <c r="A27" s="23"/>
      <c r="B27" s="24" t="s">
        <v>29</v>
      </c>
      <c r="C27" s="24"/>
      <c r="D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99.9999970129264</v>
      </c>
      <c r="C28" s="26" t="n">
        <f aca="false">SUM(C29:C50)</f>
        <v>99.9999888182394</v>
      </c>
      <c r="D28" s="26" t="n">
        <f aca="false">SUM(D29:D50)</f>
        <v>100.000006413829</v>
      </c>
    </row>
    <row r="29" s="14" customFormat="true" ht="17.45" hidden="false" customHeight="true" outlineLevel="0" collapsed="false">
      <c r="A29" s="12" t="s">
        <v>7</v>
      </c>
      <c r="B29" s="27" t="n">
        <f aca="false">B5*100/$B$4</f>
        <v>46.6441423397903</v>
      </c>
      <c r="C29" s="27" t="n">
        <f aca="false">C5*100/$C$4</f>
        <v>50.1308629395138</v>
      </c>
      <c r="D29" s="27" t="n">
        <f aca="false">D5*100/$D$4</f>
        <v>42.6441945773515</v>
      </c>
    </row>
    <row r="30" s="14" customFormat="true" ht="17.45" hidden="false" customHeight="true" outlineLevel="0" collapsed="false">
      <c r="A30" s="12" t="s">
        <v>8</v>
      </c>
      <c r="B30" s="27" t="n">
        <f aca="false">B6*100/$B$4</f>
        <v>0.0591560047556601</v>
      </c>
      <c r="C30" s="27" t="n">
        <f aca="false">C6*100/$C$4</f>
        <v>0.110721793268144</v>
      </c>
      <c r="D30" s="27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7" t="n">
        <f aca="false">B7*100/$B$4</f>
        <v>9.7277515443021</v>
      </c>
      <c r="C31" s="27" t="n">
        <f aca="false">C7*100/$C$4</f>
        <v>9.0015409025168</v>
      </c>
      <c r="D31" s="27" t="n">
        <f aca="false">D7*100/$D$4</f>
        <v>10.5608566207165</v>
      </c>
    </row>
    <row r="32" s="14" customFormat="true" ht="17.45" hidden="false" customHeight="true" outlineLevel="0" collapsed="false">
      <c r="A32" s="12" t="s">
        <v>10</v>
      </c>
      <c r="B32" s="27" t="n">
        <f aca="false">B8*100/$B$4</f>
        <v>0</v>
      </c>
      <c r="C32" s="27" t="n">
        <f aca="false">C8*100/$C$4</f>
        <v>0</v>
      </c>
      <c r="D32" s="27" t="n">
        <f aca="false">D8*100/$D$4</f>
        <v>0</v>
      </c>
    </row>
    <row r="33" s="14" customFormat="true" ht="17.45" hidden="false" customHeight="true" outlineLevel="0" collapsed="false">
      <c r="A33" s="12" t="s">
        <v>11</v>
      </c>
      <c r="B33" s="27" t="n">
        <f aca="false">B9*100/$B$4</f>
        <v>0.366941077166206</v>
      </c>
      <c r="C33" s="27" t="n">
        <f aca="false">C9*100/$C$4</f>
        <v>0.403370831181077</v>
      </c>
      <c r="D33" s="27" t="n">
        <f aca="false">D9*100/$D$4</f>
        <v>0.325149052571654</v>
      </c>
    </row>
    <row r="34" customFormat="false" ht="17.45" hidden="false" customHeight="true" outlineLevel="0" collapsed="false">
      <c r="A34" s="12" t="s">
        <v>12</v>
      </c>
      <c r="B34" s="27" t="n">
        <f aca="false">B10*100/$B$4</f>
        <v>3.43270311457978</v>
      </c>
      <c r="C34" s="27" t="n">
        <f aca="false">C10*100/$C$4</f>
        <v>5.5641391098234</v>
      </c>
      <c r="D34" s="27" t="n">
        <f aca="false">D10*100/$D$4</f>
        <v>0.987530811231974</v>
      </c>
    </row>
    <row r="35" customFormat="false" ht="17.25" hidden="false" customHeight="true" outlineLevel="0" collapsed="false">
      <c r="A35" s="15" t="s">
        <v>13</v>
      </c>
      <c r="B35" s="27" t="n">
        <f aca="false">B11*100/$B$4</f>
        <v>19.2216570479911</v>
      </c>
      <c r="C35" s="27" t="n">
        <f aca="false">C11*100/$C$4</f>
        <v>18.0841887054043</v>
      </c>
      <c r="D35" s="27" t="n">
        <f aca="false">D11*100/$D$4</f>
        <v>20.5265548227471</v>
      </c>
    </row>
    <row r="36" customFormat="false" ht="17.45" hidden="false" customHeight="true" outlineLevel="0" collapsed="false">
      <c r="A36" s="16" t="s">
        <v>14</v>
      </c>
      <c r="B36" s="27" t="n">
        <f aca="false">B12*100/$B$4</f>
        <v>1.78045116878513</v>
      </c>
      <c r="C36" s="27" t="n">
        <f aca="false">C12*100/$C$4</f>
        <v>2.74312068736966</v>
      </c>
      <c r="D36" s="27" t="n">
        <f aca="false">D12*100/$D$4</f>
        <v>0.676081697042667</v>
      </c>
    </row>
    <row r="37" s="17" customFormat="true" ht="17.45" hidden="false" customHeight="true" outlineLevel="0" collapsed="false">
      <c r="A37" s="18" t="s">
        <v>15</v>
      </c>
      <c r="B37" s="27" t="n">
        <f aca="false">B13*100/$B$4</f>
        <v>7.26303351299386</v>
      </c>
      <c r="C37" s="27" t="n">
        <f aca="false">C13*100/$C$4</f>
        <v>4.46494968123876</v>
      </c>
      <c r="D37" s="27" t="n">
        <f aca="false">D13*100/$D$4</f>
        <v>10.4729807519073</v>
      </c>
    </row>
    <row r="38" customFormat="false" ht="17.45" hidden="false" customHeight="true" outlineLevel="0" collapsed="false">
      <c r="A38" s="18" t="s">
        <v>16</v>
      </c>
      <c r="B38" s="27" t="n">
        <f aca="false">B14*100/$B$4</f>
        <v>0.517886865305864</v>
      </c>
      <c r="C38" s="27" t="n">
        <f aca="false">C14*100/$C$4</f>
        <v>0.677687372622276</v>
      </c>
      <c r="D38" s="27" t="n">
        <f aca="false">D14*100/$D$4</f>
        <v>0.334564553295101</v>
      </c>
    </row>
    <row r="39" customFormat="false" ht="18.75" hidden="false" customHeight="true" outlineLevel="0" collapsed="false">
      <c r="A39" s="18" t="s">
        <v>17</v>
      </c>
      <c r="B39" s="27" t="n">
        <f aca="false">B15*100/$B$4</f>
        <v>1.06066800164958</v>
      </c>
      <c r="C39" s="27" t="n">
        <f aca="false">C15*100/$C$4</f>
        <v>0.779122713728312</v>
      </c>
      <c r="D39" s="27" t="n">
        <f aca="false">D15*100/$D$4</f>
        <v>1.38365529364401</v>
      </c>
    </row>
    <row r="40" customFormat="false" ht="18.75" hidden="false" customHeight="true" outlineLevel="0" collapsed="false">
      <c r="A40" s="21" t="s">
        <v>18</v>
      </c>
      <c r="B40" s="27" t="n">
        <f aca="false">B16*100/$B$4</f>
        <v>0.116988735924835</v>
      </c>
      <c r="C40" s="27" t="n">
        <f aca="false">C16*100/$C$4</f>
        <v>0.133342494922502</v>
      </c>
      <c r="D40" s="27" t="n">
        <f aca="false">D16*100/$D$4</f>
        <v>0.0982277885419642</v>
      </c>
    </row>
    <row r="41" customFormat="false" ht="17.45" hidden="false" customHeight="true" outlineLevel="0" collapsed="false">
      <c r="A41" s="14" t="s">
        <v>19</v>
      </c>
      <c r="B41" s="27" t="n">
        <f aca="false">B17*100/$B$4</f>
        <v>0.266551509006833</v>
      </c>
      <c r="C41" s="27" t="n">
        <f aca="false">C17*100/$C$4</f>
        <v>0.286068571811307</v>
      </c>
      <c r="D41" s="27" t="n">
        <f aca="false">D17*100/$D$4</f>
        <v>0.244161635926575</v>
      </c>
    </row>
    <row r="42" customFormat="false" ht="17.45" hidden="false" customHeight="true" outlineLevel="0" collapsed="false">
      <c r="A42" s="14" t="s">
        <v>20</v>
      </c>
      <c r="B42" s="27" t="n">
        <f aca="false">B18*100/$B$4</f>
        <v>0.66627571847931</v>
      </c>
      <c r="C42" s="27" t="n">
        <f aca="false">C18*100/$C$4</f>
        <v>0.412333012286351</v>
      </c>
      <c r="D42" s="27" t="n">
        <f aca="false">D18*100/$D$4</f>
        <v>0.95759747207916</v>
      </c>
    </row>
    <row r="43" customFormat="false" ht="17.45" hidden="false" customHeight="true" outlineLevel="0" collapsed="false">
      <c r="A43" s="14" t="s">
        <v>21</v>
      </c>
      <c r="B43" s="27" t="n">
        <f aca="false">B19*100/$B$4</f>
        <v>2.82408090285613</v>
      </c>
      <c r="C43" s="27" t="n">
        <f aca="false">C19*100/$C$4</f>
        <v>3.70092793517441</v>
      </c>
      <c r="D43" s="27" t="n">
        <f aca="false">D19*100/$D$4</f>
        <v>1.81816654160769</v>
      </c>
    </row>
    <row r="44" customFormat="false" ht="17.45" hidden="false" customHeight="true" outlineLevel="0" collapsed="false">
      <c r="A44" s="14" t="s">
        <v>22</v>
      </c>
      <c r="B44" s="27" t="n">
        <f aca="false">B20*100/$B$4</f>
        <v>1.51340679264112</v>
      </c>
      <c r="C44" s="27" t="n">
        <f aca="false">C20*100/$C$4</f>
        <v>0.766492915152633</v>
      </c>
      <c r="D44" s="27" t="n">
        <f aca="false">D20*100/$D$4</f>
        <v>2.37026251352436</v>
      </c>
    </row>
    <row r="45" customFormat="false" ht="17.45" hidden="false" customHeight="true" outlineLevel="0" collapsed="false">
      <c r="A45" s="14" t="s">
        <v>23</v>
      </c>
      <c r="B45" s="27" t="n">
        <f aca="false">B21*100/$B$4</f>
        <v>1.43672264024325</v>
      </c>
      <c r="C45" s="27" t="n">
        <f aca="false">C21*100/$C$4</f>
        <v>0.63912707126041</v>
      </c>
      <c r="D45" s="27" t="n">
        <f aca="false">D21*100/$D$4</f>
        <v>2.35172654820368</v>
      </c>
    </row>
    <row r="46" customFormat="false" ht="17.45" hidden="false" customHeight="true" outlineLevel="0" collapsed="false">
      <c r="A46" s="14" t="s">
        <v>24</v>
      </c>
      <c r="B46" s="27" t="n">
        <f aca="false">B22*100/$B$4</f>
        <v>0.956634203748646</v>
      </c>
      <c r="C46" s="27" t="n">
        <f aca="false">C22*100/$C$4</f>
        <v>0.711411562533074</v>
      </c>
      <c r="D46" s="27" t="n">
        <f aca="false">D22*100/$D$4</f>
        <v>1.23794593026847</v>
      </c>
    </row>
    <row r="47" customFormat="false" ht="17.45" hidden="false" customHeight="true" outlineLevel="0" collapsed="false">
      <c r="A47" s="14" t="s">
        <v>25</v>
      </c>
      <c r="B47" s="27" t="n">
        <f aca="false">B23*100/$B$4</f>
        <v>1.60311757282829</v>
      </c>
      <c r="C47" s="27" t="n">
        <f aca="false">C23*100/$C$4</f>
        <v>1.27435170807822</v>
      </c>
      <c r="D47" s="27" t="n">
        <f aca="false">D23*100/$D$4</f>
        <v>1.9802760653033</v>
      </c>
    </row>
    <row r="48" customFormat="false" ht="17.45" hidden="false" customHeight="true" outlineLevel="0" collapsed="false">
      <c r="A48" s="14" t="s">
        <v>26</v>
      </c>
      <c r="B48" s="27" t="n">
        <f aca="false">B24*100/$B$4</f>
        <v>0.541828259878506</v>
      </c>
      <c r="C48" s="27" t="n">
        <f aca="false">C24*100/$C$4</f>
        <v>0.116228810354042</v>
      </c>
      <c r="D48" s="27" t="n">
        <f aca="false">D24*100/$D$4</f>
        <v>1.03007373786592</v>
      </c>
    </row>
    <row r="49" customFormat="false" ht="17.45" hidden="false" customHeight="true" outlineLevel="0" collapsed="false">
      <c r="A49" s="18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7" t="n">
        <f aca="false">B26*100/$B$4</f>
        <v>0</v>
      </c>
      <c r="C50" s="27" t="n">
        <f aca="false">C26*100/$C$4</f>
        <v>0</v>
      </c>
      <c r="D50" s="27" t="n">
        <f aca="false">D26*100/$D$4</f>
        <v>0</v>
      </c>
      <c r="E50" s="17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DELL</cp:lastModifiedBy>
  <cp:lastPrinted>2011-12-19T05:19:10Z</cp:lastPrinted>
  <dcterms:modified xsi:type="dcterms:W3CDTF">2011-12-29T04:17:03Z</dcterms:modified>
  <cp:revision>0</cp:revision>
  <dc:subject/>
  <dc:title/>
</cp:coreProperties>
</file>