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เดือนกันยายน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ันยาย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51" activeCellId="0" sqref="C5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35401</v>
      </c>
      <c r="C5" s="8" t="n">
        <v>443520</v>
      </c>
      <c r="D5" s="8" t="n">
        <v>391881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322296</v>
      </c>
      <c r="C7" s="12" t="n">
        <v>178398</v>
      </c>
      <c r="D7" s="12" t="n">
        <v>14389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5383</v>
      </c>
      <c r="C8" s="11" t="n">
        <v>3428</v>
      </c>
      <c r="D8" s="11" t="n">
        <v>195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4747</v>
      </c>
      <c r="C9" s="11" t="n">
        <v>4130</v>
      </c>
      <c r="D9" s="11" t="n">
        <v>6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76108</v>
      </c>
      <c r="C10" s="11" t="n">
        <v>44081</v>
      </c>
      <c r="D10" s="11" t="n">
        <v>3202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1011</v>
      </c>
      <c r="C11" s="11" t="s">
        <v>12</v>
      </c>
      <c r="D11" s="11" t="n">
        <v>101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40681</v>
      </c>
      <c r="C12" s="11" t="n">
        <v>36338</v>
      </c>
      <c r="D12" s="11" t="n">
        <v>4343</v>
      </c>
    </row>
    <row r="13" customFormat="false" ht="18" hidden="false" customHeight="false" outlineLevel="0" collapsed="false">
      <c r="A13" s="14" t="s">
        <v>14</v>
      </c>
      <c r="B13" s="11"/>
      <c r="C13" s="11"/>
      <c r="D13" s="11"/>
    </row>
    <row r="14" customFormat="false" ht="18" hidden="false" customHeight="false" outlineLevel="0" collapsed="false">
      <c r="A14" s="15" t="s">
        <v>15</v>
      </c>
      <c r="B14" s="11" t="n">
        <v>169564</v>
      </c>
      <c r="C14" s="11" t="n">
        <v>80070</v>
      </c>
      <c r="D14" s="11" t="n">
        <v>89493</v>
      </c>
    </row>
    <row r="15" s="18" customFormat="true" ht="18" hidden="false" customHeight="false" outlineLevel="0" collapsed="false">
      <c r="A15" s="16" t="s">
        <v>16</v>
      </c>
      <c r="B15" s="17" t="n">
        <v>70973</v>
      </c>
      <c r="C15" s="17" t="n">
        <v>25275</v>
      </c>
      <c r="D15" s="17" t="n">
        <v>4569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9" t="s">
        <v>17</v>
      </c>
      <c r="B16" s="11" t="n">
        <v>22401</v>
      </c>
      <c r="C16" s="11" t="n">
        <v>21174</v>
      </c>
      <c r="D16" s="11" t="n">
        <v>1227</v>
      </c>
    </row>
    <row r="17" customFormat="false" ht="18" hidden="false" customHeight="false" outlineLevel="0" collapsed="false">
      <c r="A17" s="19" t="s">
        <v>18</v>
      </c>
      <c r="B17" s="20" t="n">
        <v>7870</v>
      </c>
      <c r="C17" s="20" t="n">
        <v>3938</v>
      </c>
      <c r="D17" s="20" t="n">
        <v>3932</v>
      </c>
    </row>
    <row r="18" customFormat="false" ht="18" hidden="false" customHeight="false" outlineLevel="0" collapsed="false">
      <c r="A18" s="19" t="s">
        <v>19</v>
      </c>
      <c r="B18" s="20" t="n">
        <v>13179</v>
      </c>
      <c r="C18" s="20" t="n">
        <v>6689</v>
      </c>
      <c r="D18" s="20" t="n">
        <v>6489</v>
      </c>
    </row>
    <row r="19" customFormat="false" ht="18" hidden="false" customHeight="false" outlineLevel="0" collapsed="false">
      <c r="A19" s="21" t="s">
        <v>20</v>
      </c>
    </row>
    <row r="20" customFormat="false" ht="18" hidden="false" customHeight="false" outlineLevel="0" collapsed="false">
      <c r="A20" s="22" t="s">
        <v>21</v>
      </c>
      <c r="B20" s="23" t="n">
        <v>25666</v>
      </c>
      <c r="C20" s="23" t="n">
        <v>19157</v>
      </c>
      <c r="D20" s="23" t="n">
        <v>6509</v>
      </c>
    </row>
    <row r="21" customFormat="false" ht="18" hidden="false" customHeight="false" outlineLevel="0" collapsed="false">
      <c r="A21" s="21" t="s">
        <v>22</v>
      </c>
      <c r="B21" s="23" t="n">
        <v>27447</v>
      </c>
      <c r="C21" s="23" t="n">
        <v>5117</v>
      </c>
      <c r="D21" s="23" t="n">
        <v>22330</v>
      </c>
    </row>
    <row r="22" customFormat="false" ht="18" hidden="false" customHeight="false" outlineLevel="0" collapsed="false">
      <c r="A22" s="21" t="s">
        <v>23</v>
      </c>
      <c r="B22" s="20" t="n">
        <v>21797</v>
      </c>
      <c r="C22" s="20" t="n">
        <v>3913</v>
      </c>
      <c r="D22" s="20" t="n">
        <v>17884</v>
      </c>
    </row>
    <row r="23" customFormat="false" ht="18" hidden="false" customHeight="false" outlineLevel="0" collapsed="false">
      <c r="A23" s="21" t="s">
        <v>24</v>
      </c>
      <c r="B23" s="20" t="n">
        <v>26281</v>
      </c>
      <c r="C23" s="20" t="n">
        <v>11810</v>
      </c>
      <c r="D23" s="20" t="n">
        <v>14471</v>
      </c>
    </row>
    <row r="24" customFormat="false" ht="18" hidden="false" customHeight="false" outlineLevel="0" collapsed="false">
      <c r="A24" s="21" t="s">
        <v>25</v>
      </c>
      <c r="B24" s="20" t="s">
        <v>26</v>
      </c>
      <c r="C24" s="20" t="s">
        <v>26</v>
      </c>
      <c r="D24" s="20" t="s">
        <v>26</v>
      </c>
    </row>
    <row r="25" customFormat="false" ht="18" hidden="false" customHeight="false" outlineLevel="0" collapsed="false">
      <c r="A25" s="21" t="s">
        <v>27</v>
      </c>
      <c r="B25" s="20" t="s">
        <v>26</v>
      </c>
      <c r="C25" s="20" t="s">
        <v>26</v>
      </c>
      <c r="D25" s="20" t="s">
        <v>26</v>
      </c>
    </row>
    <row r="26" customFormat="false" ht="18" hidden="false" customHeight="false" outlineLevel="0" collapsed="false">
      <c r="A26" s="19" t="s">
        <v>28</v>
      </c>
      <c r="B26" s="20" t="s">
        <v>26</v>
      </c>
      <c r="C26" s="20" t="s">
        <v>26</v>
      </c>
      <c r="D26" s="20" t="s">
        <v>26</v>
      </c>
    </row>
    <row r="27" s="3" customFormat="true" ht="18" hidden="false" customHeight="false" outlineLevel="0" collapsed="false">
      <c r="B27" s="24" t="s">
        <v>29</v>
      </c>
      <c r="C27" s="24"/>
      <c r="D27" s="2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5" t="s">
        <v>6</v>
      </c>
      <c r="B28" s="26" t="n">
        <f aca="false">SUM(B29:B48)</f>
        <v>100.000359108979</v>
      </c>
      <c r="C28" s="26" t="n">
        <f aca="false">SUM(C29:C48)</f>
        <v>99.9995490620491</v>
      </c>
      <c r="D28" s="26" t="n">
        <f aca="false">SUM(D29:D48)</f>
        <v>100.000510359012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7" t="n">
        <f aca="false">B7/B5*100</f>
        <v>38.5797958106347</v>
      </c>
      <c r="C29" s="27" t="n">
        <f aca="false">C7/C5*100</f>
        <v>40.2232142857143</v>
      </c>
      <c r="D29" s="27" t="n">
        <f aca="false">D7/D5*100</f>
        <v>36.719820557771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7" t="n">
        <f aca="false">B8/B5*100</f>
        <v>0.644361210963358</v>
      </c>
      <c r="C30" s="27" t="n">
        <f aca="false">C8/C5*100</f>
        <v>0.772907647907648</v>
      </c>
      <c r="D30" s="27" t="n">
        <f aca="false">D8/D5*100</f>
        <v>0.498875934275966</v>
      </c>
      <c r="E30" s="27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7" t="n">
        <f aca="false">B9/B5*100</f>
        <v>0.568230107457377</v>
      </c>
      <c r="C31" s="27" t="n">
        <f aca="false">C9/C5*100</f>
        <v>0.931186868686869</v>
      </c>
      <c r="D31" s="27" t="n">
        <f aca="false">D9/D5*100</f>
        <v>0.157445755216507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7" t="n">
        <f aca="false">B10/B5*100</f>
        <v>9.11035538621572</v>
      </c>
      <c r="C32" s="27" t="n">
        <f aca="false">C10/C5*100</f>
        <v>9.93889790764791</v>
      </c>
      <c r="D32" s="27" t="n">
        <f aca="false">D10/D5*100</f>
        <v>8.17263403941503</v>
      </c>
      <c r="E32" s="2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7" t="n">
        <f aca="false">B11/B5*100</f>
        <v>0.121019725856206</v>
      </c>
      <c r="C33" s="28" t="s">
        <v>26</v>
      </c>
      <c r="D33" s="27" t="n">
        <f aca="false">D11/D5*100</f>
        <v>0.257986480589771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7" t="n">
        <f aca="false">B12/B5*100</f>
        <v>4.8696374555453</v>
      </c>
      <c r="C34" s="27" t="n">
        <f aca="false">C12/C5*100</f>
        <v>8.19309163059163</v>
      </c>
      <c r="D34" s="27" t="n">
        <f aca="false">D12/D5*100</f>
        <v>1.10824459466011</v>
      </c>
    </row>
    <row r="35" customFormat="false" ht="18" hidden="false" customHeight="false" outlineLevel="0" collapsed="false">
      <c r="A35" s="14" t="s">
        <v>14</v>
      </c>
      <c r="B35" s="27"/>
      <c r="C35" s="27"/>
      <c r="D35" s="27"/>
    </row>
    <row r="36" customFormat="false" ht="18" hidden="false" customHeight="false" outlineLevel="0" collapsed="false">
      <c r="A36" s="15" t="s">
        <v>15</v>
      </c>
      <c r="B36" s="27" t="n">
        <f aca="false">B14/B5*100</f>
        <v>20.2973182938493</v>
      </c>
      <c r="C36" s="27" t="n">
        <f aca="false">C14/C5*100</f>
        <v>18.0533008658009</v>
      </c>
      <c r="D36" s="27" t="n">
        <f aca="false">D14/D5*100</f>
        <v>22.8367795325622</v>
      </c>
      <c r="E36" s="27"/>
      <c r="F36" s="27"/>
    </row>
    <row r="37" s="18" customFormat="true" ht="18" hidden="false" customHeight="false" outlineLevel="0" collapsed="false">
      <c r="A37" s="16" t="s">
        <v>16</v>
      </c>
      <c r="B37" s="27" t="n">
        <f aca="false">B15/B5*100</f>
        <v>8.49568051749998</v>
      </c>
      <c r="C37" s="27" t="n">
        <f aca="false">C15/C5*100</f>
        <v>5.69872835497836</v>
      </c>
      <c r="D37" s="27" t="n">
        <f aca="false">D15/D5*100</f>
        <v>11.6609378867564</v>
      </c>
      <c r="E37" s="27"/>
      <c r="F37" s="2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9" t="s">
        <v>17</v>
      </c>
      <c r="B38" s="27" t="n">
        <f aca="false">B16/B5*100</f>
        <v>2.68146674471302</v>
      </c>
      <c r="C38" s="27" t="n">
        <f aca="false">C16/C5*100</f>
        <v>4.77408008658009</v>
      </c>
      <c r="D38" s="27" t="n">
        <f aca="false">D16/D5*100</f>
        <v>0.31310525389085</v>
      </c>
    </row>
    <row r="39" customFormat="false" ht="18" hidden="false" customHeight="false" outlineLevel="0" collapsed="false">
      <c r="A39" s="19" t="s">
        <v>18</v>
      </c>
      <c r="B39" s="27" t="n">
        <f aca="false">B17/B5*100</f>
        <v>0.942062554390047</v>
      </c>
      <c r="C39" s="27" t="n">
        <f aca="false">C17/C5*100</f>
        <v>0.887896825396825</v>
      </c>
      <c r="D39" s="27" t="n">
        <f aca="false">D17/D5*100</f>
        <v>1.00336581768445</v>
      </c>
    </row>
    <row r="40" customFormat="false" ht="18" hidden="false" customHeight="false" outlineLevel="0" collapsed="false">
      <c r="A40" s="19" t="s">
        <v>30</v>
      </c>
      <c r="B40" s="27" t="n">
        <f aca="false">B18/B5*100</f>
        <v>1.57756574387629</v>
      </c>
      <c r="C40" s="27" t="n">
        <f aca="false">C18/C5*100</f>
        <v>1.50816197691198</v>
      </c>
      <c r="D40" s="27" t="n">
        <f aca="false">D18/D5*100</f>
        <v>1.65585981458657</v>
      </c>
    </row>
    <row r="41" customFormat="false" ht="18" hidden="false" customHeight="false" outlineLevel="0" collapsed="false">
      <c r="A41" s="21" t="s">
        <v>20</v>
      </c>
      <c r="B41" s="27"/>
      <c r="C41" s="27"/>
      <c r="D41" s="27"/>
    </row>
    <row r="42" customFormat="false" ht="18" hidden="false" customHeight="false" outlineLevel="0" collapsed="false">
      <c r="A42" s="22" t="s">
        <v>21</v>
      </c>
      <c r="B42" s="27" t="n">
        <f aca="false">B20/B5*100</f>
        <v>3.07229701664231</v>
      </c>
      <c r="C42" s="27" t="n">
        <f aca="false">C20/C5*100</f>
        <v>4.31930916305916</v>
      </c>
      <c r="D42" s="27" t="n">
        <f aca="false">D20/D5*100</f>
        <v>1.66096340470704</v>
      </c>
    </row>
    <row r="43" customFormat="false" ht="18" hidden="false" customHeight="false" outlineLevel="0" collapsed="false">
      <c r="A43" s="21" t="s">
        <v>22</v>
      </c>
      <c r="B43" s="27" t="n">
        <f aca="false">B21/B5*100</f>
        <v>3.28548804705764</v>
      </c>
      <c r="C43" s="27" t="n">
        <f aca="false">C21/C5*100</f>
        <v>1.15372474747475</v>
      </c>
      <c r="D43" s="27" t="n">
        <f aca="false">D21/D5*100</f>
        <v>5.69815836950503</v>
      </c>
    </row>
    <row r="44" customFormat="false" ht="18" hidden="false" customHeight="false" outlineLevel="0" collapsed="false">
      <c r="A44" s="21" t="s">
        <v>23</v>
      </c>
      <c r="B44" s="27" t="n">
        <f aca="false">B22/B5*100</f>
        <v>2.60916613698092</v>
      </c>
      <c r="C44" s="27" t="n">
        <f aca="false">C22/C5*100</f>
        <v>0.882260101010101</v>
      </c>
      <c r="D44" s="27" t="n">
        <f aca="false">D22/D5*100</f>
        <v>4.56363028572449</v>
      </c>
    </row>
    <row r="45" customFormat="false" ht="18" hidden="false" customHeight="false" outlineLevel="0" collapsed="false">
      <c r="A45" s="21" t="s">
        <v>24</v>
      </c>
      <c r="B45" s="27" t="n">
        <f aca="false">B23/B5*100</f>
        <v>3.14591435729668</v>
      </c>
      <c r="C45" s="27" t="n">
        <f aca="false">C23/C5*100</f>
        <v>2.6627886002886</v>
      </c>
      <c r="D45" s="27" t="n">
        <f aca="false">D23/D5*100</f>
        <v>3.69270263166625</v>
      </c>
      <c r="E45" s="27"/>
    </row>
    <row r="46" customFormat="false" ht="18" hidden="false" customHeight="false" outlineLevel="0" collapsed="false">
      <c r="A46" s="21" t="s">
        <v>25</v>
      </c>
      <c r="B46" s="28" t="s">
        <v>26</v>
      </c>
      <c r="C46" s="28" t="s">
        <v>26</v>
      </c>
      <c r="D46" s="28" t="s">
        <v>26</v>
      </c>
    </row>
    <row r="47" customFormat="false" ht="18" hidden="false" customHeight="false" outlineLevel="0" collapsed="false">
      <c r="A47" s="21" t="s">
        <v>27</v>
      </c>
      <c r="B47" s="29" t="s">
        <v>26</v>
      </c>
      <c r="C47" s="28" t="s">
        <v>26</v>
      </c>
      <c r="D47" s="28" t="s">
        <v>26</v>
      </c>
    </row>
    <row r="48" customFormat="false" ht="18" hidden="false" customHeight="false" outlineLevel="0" collapsed="false">
      <c r="A48" s="30" t="s">
        <v>28</v>
      </c>
      <c r="B48" s="31" t="s">
        <v>26</v>
      </c>
      <c r="C48" s="31" t="s">
        <v>26</v>
      </c>
      <c r="D48" s="31" t="s">
        <v>26</v>
      </c>
    </row>
    <row r="49" customFormat="false" ht="9" hidden="false" customHeight="true" outlineLevel="0" collapsed="false"/>
    <row r="50" s="33" customFormat="true" ht="18" hidden="false" customHeight="false" outlineLevel="0" collapsed="false">
      <c r="A50" s="32" t="s">
        <v>31</v>
      </c>
      <c r="B50" s="32"/>
      <c r="C50" s="32"/>
      <c r="D50" s="32"/>
    </row>
    <row r="51" s="33" customFormat="true" ht="18" hidden="false" customHeight="false" outlineLevel="0" collapsed="false">
      <c r="A51" s="32" t="s">
        <v>3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690277777777778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9T08:49:11Z</cp:lastPrinted>
  <dcterms:modified xsi:type="dcterms:W3CDTF">2011-01-11T04:38:56Z</dcterms:modified>
  <cp:revision>0</cp:revision>
  <dc:subject/>
  <dc:title/>
</cp:coreProperties>
</file>