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2/2011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t xml:space="preserve">ภาคเกษตรกรรม</t>
  </si>
  <si>
    <t xml:space="preserve">Agricultural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t xml:space="preserve">1. Agriculture, forestry and fishing</t>
  </si>
  <si>
    <t xml:space="preserve">นอกภาคเกษตรกรรม</t>
  </si>
  <si>
    <t xml:space="preserve">Non-Agricultural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1. Mining and quarrying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ผลิต</t>
    </r>
  </si>
  <si>
    <t xml:space="preserve">2. Manufactur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ไฟฟ้า ก๊าซ และไอน้ำ </t>
    </r>
  </si>
  <si>
    <t xml:space="preserve">3.Eletricity, gas and steam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จัดหาน้ำ  และการบำบัดน้ำเสีย</t>
    </r>
  </si>
  <si>
    <t xml:space="preserve">4. Water supply and waste management 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ก่อสร้าง</t>
    </r>
  </si>
  <si>
    <t xml:space="preserve">5. Construction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6. Wholesale and retail trade;repair of motor vehicles and motorcycles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7. Transportation and storage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ิจการโรงแรม และการบริการด้านอาหาร</t>
    </r>
  </si>
  <si>
    <t xml:space="preserve">8. Accommodation and food service activitie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9. Information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t xml:space="preserve">10. Financial and insurance activities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11. Real estate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ทางวิชาชีพ วิทยาศาสตร์ และเทคนิค</t>
    </r>
  </si>
  <si>
    <t xml:space="preserve">12. Professional, scientific and technical activities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3. Administrative and support service activities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ราชการ  และการป้องกันประเทศ รวมทั้งการประกันสังคมภาคบังคับ</t>
    </r>
  </si>
  <si>
    <t xml:space="preserve">14. Public administration and defence, compulsory social security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ศึกษา</t>
    </r>
  </si>
  <si>
    <t xml:space="preserve">15. Education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16. Human health and social work  activitie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ศิลปะ  ความบันเทิง  และนันทนาการ</t>
    </r>
  </si>
  <si>
    <t xml:space="preserve">17. Arts, entertainment and recreation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กิจกรรมบริการด้านอื่น ๆ</t>
    </r>
  </si>
  <si>
    <t xml:space="preserve">18. Other service activities</t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9. Private households with employed persons</t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20. Activities of wxtratenitorial organizations and bodies</t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21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sz val="13"/>
      <name val="Cordia New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71"/>
    <col collapsed="false" customWidth="true" hidden="false" outlineLevel="0" max="4" min="2" style="0" width="7.56"/>
    <col collapsed="false" customWidth="true" hidden="false" outlineLevel="0" max="5" min="5" style="0" width="2.28"/>
    <col collapsed="false" customWidth="true" hidden="false" outlineLevel="0" max="6" min="6" style="0" width="43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</row>
    <row r="2" customFormat="false" ht="22.5" hidden="false" customHeight="true" outlineLevel="0" collapsed="false">
      <c r="A2" s="4" t="s">
        <v>1</v>
      </c>
      <c r="B2" s="1"/>
      <c r="C2" s="1"/>
      <c r="D2" s="1"/>
      <c r="E2" s="1"/>
      <c r="F2" s="5"/>
      <c r="G2" s="3"/>
      <c r="H2" s="3"/>
      <c r="I2" s="3"/>
    </row>
    <row r="3" customFormat="false" ht="16.5" hidden="false" customHeight="true" outlineLevel="0" collapsed="false">
      <c r="A3" s="6" t="s">
        <v>2</v>
      </c>
      <c r="B3" s="1"/>
      <c r="C3" s="1"/>
      <c r="D3" s="1"/>
      <c r="E3" s="1"/>
      <c r="F3" s="5"/>
      <c r="G3" s="3"/>
      <c r="H3" s="3"/>
      <c r="I3" s="3"/>
    </row>
    <row r="4" customFormat="false" ht="16.5" hidden="false" customHeight="true" outlineLevel="0" collapsed="false">
      <c r="A4" s="4"/>
      <c r="B4" s="1"/>
      <c r="C4" s="1"/>
      <c r="D4" s="1"/>
      <c r="E4" s="1"/>
      <c r="F4" s="7" t="s">
        <v>3</v>
      </c>
      <c r="G4" s="3"/>
      <c r="H4" s="3"/>
      <c r="I4" s="3"/>
    </row>
    <row r="5" customFormat="false" ht="16.5" hidden="false" customHeight="true" outlineLevel="0" collapsed="false">
      <c r="A5" s="8"/>
      <c r="B5" s="9"/>
      <c r="C5" s="9"/>
      <c r="D5" s="9"/>
      <c r="E5" s="9"/>
      <c r="F5" s="10"/>
      <c r="G5" s="3"/>
      <c r="H5" s="3"/>
      <c r="I5" s="3"/>
    </row>
    <row r="6" customFormat="false" ht="18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  <c r="G6" s="3"/>
      <c r="H6" s="3"/>
      <c r="I6" s="3"/>
    </row>
    <row r="7" customFormat="false" ht="18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/>
      <c r="G7" s="3"/>
      <c r="H7" s="3"/>
      <c r="I7" s="3"/>
    </row>
    <row r="8" customFormat="false" ht="13.5" hidden="false" customHeight="true" outlineLevel="0" collapsed="false">
      <c r="A8" s="16"/>
      <c r="B8" s="17" t="s">
        <v>12</v>
      </c>
      <c r="C8" s="17"/>
      <c r="D8" s="17"/>
      <c r="E8" s="18"/>
      <c r="F8" s="10"/>
      <c r="G8" s="3"/>
      <c r="H8" s="3"/>
      <c r="I8" s="3"/>
    </row>
    <row r="9" customFormat="false" ht="13.5" hidden="false" customHeight="true" outlineLevel="0" collapsed="false">
      <c r="A9" s="19" t="s">
        <v>13</v>
      </c>
      <c r="B9" s="20" t="n">
        <v>706779</v>
      </c>
      <c r="C9" s="20" t="n">
        <v>388583</v>
      </c>
      <c r="D9" s="20" t="n">
        <v>318196</v>
      </c>
      <c r="E9" s="21"/>
      <c r="F9" s="22" t="s">
        <v>9</v>
      </c>
      <c r="G9" s="3"/>
      <c r="H9" s="23"/>
      <c r="I9" s="23"/>
    </row>
    <row r="10" customFormat="false" ht="7.5" hidden="false" customHeight="true" outlineLevel="0" collapsed="false">
      <c r="A10" s="19"/>
      <c r="B10" s="21"/>
      <c r="C10" s="21"/>
      <c r="D10" s="21"/>
      <c r="E10" s="21"/>
      <c r="F10" s="24"/>
      <c r="G10" s="3"/>
      <c r="H10" s="3"/>
      <c r="I10" s="3"/>
    </row>
    <row r="11" s="26" customFormat="true" ht="13.5" hidden="false" customHeight="true" outlineLevel="0" collapsed="false">
      <c r="A11" s="25" t="s">
        <v>14</v>
      </c>
      <c r="E11" s="27"/>
      <c r="F11" s="28" t="s">
        <v>15</v>
      </c>
      <c r="G11" s="29"/>
      <c r="H11" s="29"/>
      <c r="I11" s="29"/>
    </row>
    <row r="12" s="35" customFormat="true" ht="13.5" hidden="false" customHeight="true" outlineLevel="0" collapsed="false">
      <c r="A12" s="30" t="s">
        <v>16</v>
      </c>
      <c r="B12" s="31" t="n">
        <v>84567</v>
      </c>
      <c r="C12" s="31" t="n">
        <v>55219</v>
      </c>
      <c r="D12" s="31" t="n">
        <v>29348</v>
      </c>
      <c r="E12" s="32"/>
      <c r="F12" s="33" t="s">
        <v>17</v>
      </c>
      <c r="G12" s="34"/>
      <c r="H12" s="34"/>
      <c r="I12" s="34"/>
    </row>
    <row r="13" s="40" customFormat="true" ht="13.5" hidden="false" customHeight="true" outlineLevel="0" collapsed="false">
      <c r="A13" s="36" t="s">
        <v>18</v>
      </c>
      <c r="B13" s="37"/>
      <c r="C13" s="37"/>
      <c r="D13" s="37"/>
      <c r="E13" s="27"/>
      <c r="F13" s="38" t="s">
        <v>19</v>
      </c>
      <c r="G13" s="39"/>
      <c r="H13" s="39"/>
      <c r="I13" s="39"/>
    </row>
    <row r="14" customFormat="false" ht="13.5" hidden="false" customHeight="true" outlineLevel="0" collapsed="false">
      <c r="A14" s="41" t="s">
        <v>20</v>
      </c>
      <c r="B14" s="31" t="n">
        <v>3991</v>
      </c>
      <c r="C14" s="31" t="n">
        <v>3991</v>
      </c>
      <c r="D14" s="31" t="s">
        <v>21</v>
      </c>
      <c r="E14" s="32"/>
      <c r="F14" s="33" t="s">
        <v>22</v>
      </c>
      <c r="G14" s="3"/>
      <c r="H14" s="3"/>
      <c r="I14" s="3"/>
    </row>
    <row r="15" customFormat="false" ht="13.5" hidden="false" customHeight="true" outlineLevel="0" collapsed="false">
      <c r="A15" s="41" t="s">
        <v>23</v>
      </c>
      <c r="B15" s="31" t="n">
        <v>187375</v>
      </c>
      <c r="C15" s="31" t="n">
        <v>99150</v>
      </c>
      <c r="D15" s="31" t="n">
        <v>88225</v>
      </c>
      <c r="E15" s="32"/>
      <c r="F15" s="33" t="s">
        <v>24</v>
      </c>
      <c r="G15" s="3"/>
      <c r="H15" s="3"/>
      <c r="I15" s="3"/>
    </row>
    <row r="16" customFormat="false" ht="13.5" hidden="false" customHeight="true" outlineLevel="0" collapsed="false">
      <c r="A16" s="41" t="s">
        <v>25</v>
      </c>
      <c r="B16" s="31" t="n">
        <v>1012</v>
      </c>
      <c r="C16" s="31" t="n">
        <v>587</v>
      </c>
      <c r="D16" s="31" t="n">
        <v>425</v>
      </c>
      <c r="E16" s="32"/>
      <c r="F16" s="33" t="s">
        <v>26</v>
      </c>
      <c r="G16" s="3"/>
      <c r="H16" s="3"/>
      <c r="I16" s="3"/>
    </row>
    <row r="17" customFormat="false" ht="13.5" hidden="false" customHeight="true" outlineLevel="0" collapsed="false">
      <c r="A17" s="41" t="s">
        <v>27</v>
      </c>
      <c r="B17" s="31" t="n">
        <v>4070</v>
      </c>
      <c r="C17" s="31" t="n">
        <v>3114</v>
      </c>
      <c r="D17" s="31" t="n">
        <v>956</v>
      </c>
      <c r="E17" s="32"/>
      <c r="F17" s="33" t="s">
        <v>28</v>
      </c>
      <c r="G17" s="3"/>
      <c r="H17" s="3"/>
      <c r="I17" s="3"/>
    </row>
    <row r="18" customFormat="false" ht="13.5" hidden="false" customHeight="true" outlineLevel="0" collapsed="false">
      <c r="A18" s="41" t="s">
        <v>29</v>
      </c>
      <c r="B18" s="31" t="n">
        <v>23910</v>
      </c>
      <c r="C18" s="31" t="n">
        <v>20267</v>
      </c>
      <c r="D18" s="31" t="n">
        <v>3643</v>
      </c>
      <c r="E18" s="32"/>
      <c r="F18" s="33" t="s">
        <v>30</v>
      </c>
      <c r="G18" s="3"/>
      <c r="H18" s="3"/>
      <c r="I18" s="3"/>
    </row>
    <row r="19" customFormat="false" ht="13.5" hidden="false" customHeight="true" outlineLevel="0" collapsed="false">
      <c r="A19" s="41" t="s">
        <v>31</v>
      </c>
      <c r="B19" s="31" t="n">
        <v>159730</v>
      </c>
      <c r="C19" s="31" t="n">
        <v>84704</v>
      </c>
      <c r="D19" s="31" t="n">
        <v>75026</v>
      </c>
      <c r="E19" s="32"/>
      <c r="F19" s="33" t="s">
        <v>32</v>
      </c>
      <c r="G19" s="9"/>
      <c r="H19" s="9"/>
      <c r="I19" s="9"/>
    </row>
    <row r="20" customFormat="false" ht="13.5" hidden="false" customHeight="true" outlineLevel="0" collapsed="false">
      <c r="A20" s="41" t="s">
        <v>33</v>
      </c>
      <c r="B20" s="31" t="n">
        <v>39976</v>
      </c>
      <c r="C20" s="31" t="n">
        <v>34697</v>
      </c>
      <c r="D20" s="42" t="n">
        <v>5278</v>
      </c>
      <c r="E20" s="32"/>
      <c r="F20" s="33" t="s">
        <v>34</v>
      </c>
      <c r="G20" s="9"/>
      <c r="H20" s="9"/>
      <c r="I20" s="9"/>
    </row>
    <row r="21" customFormat="false" ht="13.5" hidden="false" customHeight="true" outlineLevel="0" collapsed="false">
      <c r="A21" s="43" t="s">
        <v>35</v>
      </c>
      <c r="B21" s="42" t="n">
        <v>105859</v>
      </c>
      <c r="C21" s="42" t="n">
        <v>38743</v>
      </c>
      <c r="D21" s="42" t="n">
        <v>67116</v>
      </c>
      <c r="E21" s="32"/>
      <c r="F21" s="33" t="s">
        <v>36</v>
      </c>
      <c r="G21" s="1"/>
      <c r="H21" s="1"/>
      <c r="I21" s="1"/>
    </row>
    <row r="22" customFormat="false" ht="13.5" hidden="false" customHeight="true" outlineLevel="0" collapsed="false">
      <c r="A22" s="30" t="s">
        <v>37</v>
      </c>
      <c r="B22" s="31" t="n">
        <v>2780</v>
      </c>
      <c r="C22" s="31" t="n">
        <v>1981</v>
      </c>
      <c r="D22" s="31" t="n">
        <v>799</v>
      </c>
      <c r="E22" s="32"/>
      <c r="F22" s="33" t="s">
        <v>38</v>
      </c>
      <c r="G22" s="9"/>
      <c r="H22" s="9"/>
      <c r="I22" s="9"/>
    </row>
    <row r="23" customFormat="false" ht="13.5" hidden="false" customHeight="true" outlineLevel="0" collapsed="false">
      <c r="A23" s="30" t="s">
        <v>39</v>
      </c>
      <c r="B23" s="31" t="n">
        <v>6114</v>
      </c>
      <c r="C23" s="31" t="n">
        <v>3626</v>
      </c>
      <c r="D23" s="31" t="n">
        <v>2488</v>
      </c>
      <c r="E23" s="32"/>
      <c r="F23" s="33" t="s">
        <v>40</v>
      </c>
      <c r="G23" s="9"/>
      <c r="H23" s="9"/>
      <c r="I23" s="9"/>
    </row>
    <row r="24" customFormat="false" ht="13.5" hidden="false" customHeight="true" outlineLevel="0" collapsed="false">
      <c r="A24" s="30" t="s">
        <v>41</v>
      </c>
      <c r="B24" s="31" t="n">
        <v>8993</v>
      </c>
      <c r="C24" s="31" t="n">
        <v>5792</v>
      </c>
      <c r="D24" s="31" t="n">
        <v>3201</v>
      </c>
      <c r="E24" s="32"/>
      <c r="F24" s="33" t="s">
        <v>42</v>
      </c>
      <c r="G24" s="9"/>
      <c r="H24" s="9"/>
      <c r="I24" s="9"/>
    </row>
    <row r="25" customFormat="false" ht="13.5" hidden="false" customHeight="true" outlineLevel="0" collapsed="false">
      <c r="A25" s="30" t="s">
        <v>43</v>
      </c>
      <c r="B25" s="42" t="n">
        <v>3844</v>
      </c>
      <c r="C25" s="42" t="n">
        <v>2555</v>
      </c>
      <c r="D25" s="42" t="n">
        <v>1289</v>
      </c>
      <c r="E25" s="44"/>
      <c r="F25" s="33" t="s">
        <v>44</v>
      </c>
      <c r="G25" s="9"/>
      <c r="H25" s="9"/>
      <c r="I25" s="9"/>
    </row>
    <row r="26" customFormat="false" ht="13.5" hidden="false" customHeight="true" outlineLevel="0" collapsed="false">
      <c r="A26" s="30" t="s">
        <v>45</v>
      </c>
      <c r="B26" s="31" t="n">
        <v>11763</v>
      </c>
      <c r="C26" s="42" t="n">
        <v>9439</v>
      </c>
      <c r="D26" s="31" t="n">
        <v>2324</v>
      </c>
      <c r="E26" s="32"/>
      <c r="F26" s="33" t="s">
        <v>46</v>
      </c>
      <c r="G26" s="9"/>
      <c r="H26" s="9"/>
      <c r="I26" s="9"/>
    </row>
    <row r="27" s="45" customFormat="true" ht="13.5" hidden="false" customHeight="true" outlineLevel="0" collapsed="false">
      <c r="A27" s="30" t="s">
        <v>47</v>
      </c>
      <c r="B27" s="31" t="n">
        <v>13452</v>
      </c>
      <c r="C27" s="42" t="n">
        <v>9703</v>
      </c>
      <c r="D27" s="31" t="n">
        <v>3748</v>
      </c>
      <c r="E27" s="32"/>
      <c r="F27" s="33" t="s">
        <v>48</v>
      </c>
      <c r="G27" s="9"/>
      <c r="H27" s="9"/>
      <c r="I27" s="9"/>
    </row>
    <row r="28" s="45" customFormat="true" ht="13.5" hidden="false" customHeight="true" outlineLevel="0" collapsed="false">
      <c r="A28" s="30" t="s">
        <v>49</v>
      </c>
      <c r="B28" s="31" t="n">
        <v>7986</v>
      </c>
      <c r="C28" s="31" t="n">
        <v>3427</v>
      </c>
      <c r="D28" s="31" t="n">
        <v>4558</v>
      </c>
      <c r="E28" s="32"/>
      <c r="F28" s="33" t="s">
        <v>50</v>
      </c>
      <c r="G28" s="9"/>
      <c r="H28" s="9"/>
      <c r="I28" s="9"/>
    </row>
    <row r="29" s="45" customFormat="true" ht="13.5" hidden="false" customHeight="true" outlineLevel="0" collapsed="false">
      <c r="A29" s="30" t="s">
        <v>51</v>
      </c>
      <c r="B29" s="31" t="n">
        <v>9798</v>
      </c>
      <c r="C29" s="46" t="n">
        <v>1798</v>
      </c>
      <c r="D29" s="31" t="n">
        <v>8000</v>
      </c>
      <c r="E29" s="32"/>
      <c r="F29" s="33" t="s">
        <v>52</v>
      </c>
      <c r="G29" s="9"/>
      <c r="H29" s="9"/>
      <c r="I29" s="9"/>
    </row>
    <row r="30" s="45" customFormat="true" ht="13.5" hidden="false" customHeight="true" outlineLevel="0" collapsed="false">
      <c r="A30" s="30" t="s">
        <v>53</v>
      </c>
      <c r="B30" s="46" t="n">
        <v>6557</v>
      </c>
      <c r="C30" s="46" t="n">
        <v>2338</v>
      </c>
      <c r="D30" s="46" t="n">
        <v>4219</v>
      </c>
      <c r="E30" s="47"/>
      <c r="F30" s="33" t="s">
        <v>54</v>
      </c>
      <c r="G30" s="9"/>
      <c r="H30" s="9"/>
      <c r="I30" s="48"/>
    </row>
    <row r="31" s="45" customFormat="true" ht="13.5" hidden="false" customHeight="true" outlineLevel="0" collapsed="false">
      <c r="A31" s="30" t="s">
        <v>55</v>
      </c>
      <c r="B31" s="46" t="n">
        <v>22213</v>
      </c>
      <c r="C31" s="46" t="n">
        <v>6423</v>
      </c>
      <c r="D31" s="46" t="n">
        <v>15790</v>
      </c>
      <c r="E31" s="47"/>
      <c r="F31" s="33" t="s">
        <v>56</v>
      </c>
      <c r="G31" s="9"/>
      <c r="H31" s="9"/>
      <c r="I31" s="48"/>
    </row>
    <row r="32" s="45" customFormat="true" ht="13.5" hidden="false" customHeight="true" outlineLevel="0" collapsed="false">
      <c r="A32" s="30" t="s">
        <v>57</v>
      </c>
      <c r="B32" s="46" t="n">
        <v>2391</v>
      </c>
      <c r="C32" s="46" t="n">
        <v>629</v>
      </c>
      <c r="D32" s="46" t="n">
        <v>1762</v>
      </c>
      <c r="E32" s="47"/>
      <c r="F32" s="33" t="s">
        <v>58</v>
      </c>
      <c r="G32" s="9"/>
      <c r="H32" s="9"/>
      <c r="I32" s="48"/>
    </row>
    <row r="33" customFormat="false" ht="13.5" hidden="false" customHeight="true" outlineLevel="0" collapsed="false">
      <c r="A33" s="30" t="s">
        <v>59</v>
      </c>
      <c r="B33" s="46" t="s">
        <v>21</v>
      </c>
      <c r="C33" s="46" t="s">
        <v>21</v>
      </c>
      <c r="D33" s="46" t="s">
        <v>21</v>
      </c>
      <c r="E33" s="47"/>
      <c r="F33" s="33" t="s">
        <v>60</v>
      </c>
      <c r="G33" s="9"/>
      <c r="H33" s="9"/>
      <c r="I33" s="9"/>
    </row>
    <row r="34" customFormat="false" ht="13.5" hidden="false" customHeight="true" outlineLevel="0" collapsed="false">
      <c r="A34" s="30" t="s">
        <v>61</v>
      </c>
      <c r="B34" s="46" t="n">
        <v>399</v>
      </c>
      <c r="C34" s="46" t="n">
        <v>399</v>
      </c>
      <c r="D34" s="46" t="s">
        <v>21</v>
      </c>
      <c r="E34" s="47"/>
      <c r="F34" s="33" t="s">
        <v>62</v>
      </c>
      <c r="G34" s="9"/>
      <c r="H34" s="9"/>
      <c r="I34" s="9"/>
    </row>
    <row r="35" customFormat="false" ht="18.75" hidden="false" customHeight="true" outlineLevel="0" collapsed="false">
      <c r="A35" s="30"/>
      <c r="B35" s="49" t="s">
        <v>63</v>
      </c>
      <c r="C35" s="49"/>
      <c r="D35" s="49"/>
      <c r="E35" s="50"/>
      <c r="F35" s="33"/>
      <c r="G35" s="9"/>
      <c r="H35" s="9"/>
      <c r="I35" s="9"/>
    </row>
    <row r="36" s="55" customFormat="true" ht="13.5" hidden="false" customHeight="true" outlineLevel="0" collapsed="false">
      <c r="A36" s="51" t="s">
        <v>13</v>
      </c>
      <c r="B36" s="52" t="n">
        <v>100</v>
      </c>
      <c r="C36" s="52" t="n">
        <v>100</v>
      </c>
      <c r="D36" s="52" t="n">
        <v>100</v>
      </c>
      <c r="E36" s="52"/>
      <c r="F36" s="53" t="s">
        <v>9</v>
      </c>
      <c r="G36" s="54"/>
      <c r="H36" s="54"/>
      <c r="I36" s="54"/>
    </row>
    <row r="37" customFormat="false" ht="7.5" hidden="false" customHeight="true" outlineLevel="0" collapsed="false">
      <c r="A37" s="30"/>
      <c r="B37" s="52"/>
      <c r="C37" s="52"/>
      <c r="D37" s="52"/>
      <c r="E37" s="52"/>
      <c r="F37" s="33"/>
      <c r="G37" s="3"/>
      <c r="H37" s="3"/>
      <c r="I37" s="3"/>
    </row>
    <row r="38" s="26" customFormat="true" ht="13.5" hidden="false" customHeight="true" outlineLevel="0" collapsed="false">
      <c r="A38" s="25" t="s">
        <v>14</v>
      </c>
      <c r="E38" s="27"/>
      <c r="F38" s="28" t="s">
        <v>15</v>
      </c>
      <c r="G38" s="29"/>
      <c r="H38" s="29"/>
      <c r="I38" s="29"/>
    </row>
    <row r="39" customFormat="false" ht="13.5" hidden="false" customHeight="true" outlineLevel="0" collapsed="false">
      <c r="A39" s="30" t="s">
        <v>16</v>
      </c>
      <c r="B39" s="56" t="n">
        <f aca="false">B12*100/B9</f>
        <v>11.9651262983196</v>
      </c>
      <c r="C39" s="56" t="n">
        <f aca="false">C12*100/C9</f>
        <v>14.2103488829928</v>
      </c>
      <c r="D39" s="56" t="n">
        <f aca="false">D12*100/D9</f>
        <v>9.22324604960465</v>
      </c>
      <c r="E39" s="57"/>
      <c r="F39" s="33" t="s">
        <v>17</v>
      </c>
      <c r="G39" s="3"/>
      <c r="H39" s="3"/>
      <c r="I39" s="3"/>
    </row>
    <row r="40" s="40" customFormat="true" ht="13.5" hidden="false" customHeight="true" outlineLevel="0" collapsed="false">
      <c r="A40" s="36" t="s">
        <v>18</v>
      </c>
      <c r="B40" s="56"/>
      <c r="C40" s="56"/>
      <c r="D40" s="56"/>
      <c r="E40" s="27"/>
      <c r="F40" s="38" t="s">
        <v>19</v>
      </c>
      <c r="G40" s="39"/>
      <c r="H40" s="39"/>
      <c r="I40" s="39"/>
    </row>
    <row r="41" customFormat="false" ht="13.5" hidden="false" customHeight="true" outlineLevel="0" collapsed="false">
      <c r="A41" s="41" t="s">
        <v>20</v>
      </c>
      <c r="B41" s="56" t="n">
        <f aca="false">B14*100/B9</f>
        <v>0.564674389024009</v>
      </c>
      <c r="C41" s="56" t="n">
        <f aca="false">C14*100/C9</f>
        <v>1.02706500284367</v>
      </c>
      <c r="D41" s="56" t="s">
        <v>21</v>
      </c>
      <c r="E41" s="57"/>
      <c r="F41" s="33" t="s">
        <v>22</v>
      </c>
      <c r="G41" s="3"/>
      <c r="H41" s="3"/>
      <c r="I41" s="3"/>
    </row>
    <row r="42" customFormat="false" ht="13.5" hidden="false" customHeight="true" outlineLevel="0" collapsed="false">
      <c r="A42" s="41" t="s">
        <v>23</v>
      </c>
      <c r="B42" s="56" t="n">
        <f aca="false">B15*100/B9</f>
        <v>26.5111159216672</v>
      </c>
      <c r="C42" s="56" t="n">
        <f aca="false">C15*100/C9</f>
        <v>25.5157842726007</v>
      </c>
      <c r="D42" s="56" t="n">
        <f aca="false">D15*100/D9</f>
        <v>27.7266213277351</v>
      </c>
      <c r="E42" s="57"/>
      <c r="F42" s="33" t="s">
        <v>24</v>
      </c>
      <c r="G42" s="3"/>
      <c r="H42" s="3"/>
      <c r="I42" s="3"/>
    </row>
    <row r="43" customFormat="false" ht="13.5" hidden="false" customHeight="true" outlineLevel="0" collapsed="false">
      <c r="A43" s="41" t="s">
        <v>25</v>
      </c>
      <c r="B43" s="56" t="n">
        <f aca="false">B16*100/B9</f>
        <v>0.143184786192006</v>
      </c>
      <c r="C43" s="56" t="n">
        <f aca="false">C16*100/C9</f>
        <v>0.151061677942679</v>
      </c>
      <c r="D43" s="56" t="n">
        <f aca="false">D16*100/D9</f>
        <v>0.133565475367384</v>
      </c>
      <c r="E43" s="57"/>
      <c r="F43" s="33" t="s">
        <v>26</v>
      </c>
      <c r="G43" s="3"/>
      <c r="H43" s="3"/>
      <c r="I43" s="3"/>
    </row>
    <row r="44" customFormat="false" ht="13.5" hidden="false" customHeight="true" outlineLevel="0" collapsed="false">
      <c r="A44" s="41" t="s">
        <v>27</v>
      </c>
      <c r="B44" s="56" t="n">
        <f aca="false">B17*100/B9</f>
        <v>0.57585185751133</v>
      </c>
      <c r="C44" s="56" t="n">
        <f aca="false">C17*100/C9</f>
        <v>0.801373194401196</v>
      </c>
      <c r="D44" s="56" t="n">
        <f aca="false">D17*100/D9</f>
        <v>0.300443751649927</v>
      </c>
      <c r="E44" s="57"/>
      <c r="F44" s="33" t="s">
        <v>28</v>
      </c>
      <c r="G44" s="3"/>
      <c r="H44" s="3"/>
      <c r="I44" s="3"/>
    </row>
    <row r="45" customFormat="false" ht="13.5" hidden="false" customHeight="true" outlineLevel="0" collapsed="false">
      <c r="A45" s="41" t="s">
        <v>29</v>
      </c>
      <c r="B45" s="56" t="n">
        <f aca="false">B18*100/B9</f>
        <v>3.38295280420046</v>
      </c>
      <c r="C45" s="56" t="n">
        <f aca="false">C18*100/C9</f>
        <v>5.215616740825</v>
      </c>
      <c r="D45" s="56" t="n">
        <f aca="false">D18*100/D9</f>
        <v>1.14489182767854</v>
      </c>
      <c r="E45" s="57"/>
      <c r="F45" s="33" t="s">
        <v>30</v>
      </c>
      <c r="G45" s="3"/>
      <c r="H45" s="3"/>
      <c r="I45" s="3"/>
    </row>
    <row r="46" customFormat="false" ht="13.5" hidden="false" customHeight="true" outlineLevel="0" collapsed="false">
      <c r="A46" s="41" t="s">
        <v>31</v>
      </c>
      <c r="B46" s="56" t="n">
        <f aca="false">B19*100/B9</f>
        <v>22.5997093858193</v>
      </c>
      <c r="C46" s="56" t="n">
        <f aca="false">C19*100/C9</f>
        <v>21.7981743926008</v>
      </c>
      <c r="D46" s="56" t="n">
        <f aca="false">D19*100/D9</f>
        <v>23.5785490703843</v>
      </c>
      <c r="E46" s="57"/>
      <c r="F46" s="33" t="s">
        <v>32</v>
      </c>
      <c r="G46" s="3"/>
      <c r="H46" s="3"/>
      <c r="I46" s="3"/>
    </row>
    <row r="47" customFormat="false" ht="13.5" hidden="false" customHeight="true" outlineLevel="0" collapsed="false">
      <c r="A47" s="41" t="s">
        <v>33</v>
      </c>
      <c r="B47" s="56" t="n">
        <f aca="false">B20*100/B9</f>
        <v>5.65608202847</v>
      </c>
      <c r="C47" s="56" t="n">
        <f aca="false">C20*100/C9</f>
        <v>8.92910909638353</v>
      </c>
      <c r="D47" s="56" t="n">
        <f aca="false">D20*100/D9</f>
        <v>1.65872606820953</v>
      </c>
      <c r="E47" s="57"/>
      <c r="F47" s="33" t="s">
        <v>34</v>
      </c>
      <c r="G47" s="3"/>
      <c r="H47" s="3"/>
      <c r="I47" s="3"/>
    </row>
    <row r="48" customFormat="false" ht="13.5" hidden="false" customHeight="true" outlineLevel="0" collapsed="false">
      <c r="A48" s="43" t="s">
        <v>35</v>
      </c>
      <c r="B48" s="56" t="n">
        <f aca="false">B21*100/B9</f>
        <v>14.9776662860668</v>
      </c>
      <c r="C48" s="56" t="n">
        <f aca="false">C21*100/C9</f>
        <v>9.97032808949439</v>
      </c>
      <c r="D48" s="56" t="n">
        <f aca="false">D21*100/D9</f>
        <v>21.0926598700172</v>
      </c>
      <c r="E48" s="57"/>
      <c r="F48" s="33" t="s">
        <v>36</v>
      </c>
      <c r="G48" s="3"/>
      <c r="H48" s="3"/>
      <c r="I48" s="3"/>
    </row>
    <row r="49" customFormat="false" ht="13.5" hidden="false" customHeight="true" outlineLevel="0" collapsed="false">
      <c r="A49" s="30" t="s">
        <v>37</v>
      </c>
      <c r="B49" s="56" t="n">
        <f aca="false">B22*100/B9</f>
        <v>0.393333701199385</v>
      </c>
      <c r="C49" s="56" t="n">
        <f aca="false">C22*100/C9</f>
        <v>0.509800994896843</v>
      </c>
      <c r="D49" s="56" t="n">
        <f aca="false">D22*100/D9</f>
        <v>0.251103093690681</v>
      </c>
      <c r="E49" s="57"/>
      <c r="F49" s="33" t="s">
        <v>38</v>
      </c>
      <c r="G49" s="3"/>
      <c r="H49" s="3"/>
      <c r="I49" s="3"/>
    </row>
    <row r="50" customFormat="false" ht="13.5" hidden="false" customHeight="true" outlineLevel="0" collapsed="false">
      <c r="A50" s="30" t="s">
        <v>39</v>
      </c>
      <c r="B50" s="56" t="n">
        <f aca="false">B23*100/B9</f>
        <v>0.865051168752892</v>
      </c>
      <c r="C50" s="56" t="n">
        <f aca="false">C23*100/C9</f>
        <v>0.933133976524964</v>
      </c>
      <c r="D50" s="56" t="n">
        <f aca="false">D23*100/D9</f>
        <v>0.781908006386001</v>
      </c>
      <c r="E50" s="57"/>
      <c r="F50" s="33" t="s">
        <v>40</v>
      </c>
      <c r="G50" s="3"/>
      <c r="H50" s="3"/>
      <c r="I50" s="3"/>
    </row>
    <row r="51" customFormat="false" ht="13.5" hidden="false" customHeight="true" outlineLevel="0" collapsed="false">
      <c r="A51" s="30" t="s">
        <v>41</v>
      </c>
      <c r="B51" s="56" t="n">
        <f aca="false">B24*100/B9</f>
        <v>1.27239207729715</v>
      </c>
      <c r="C51" s="56" t="n">
        <f aca="false">C24*100/C9</f>
        <v>1.49054384777512</v>
      </c>
      <c r="D51" s="56" t="n">
        <f aca="false">D24*100/D9</f>
        <v>1.00598373329646</v>
      </c>
      <c r="E51" s="57"/>
      <c r="F51" s="33" t="s">
        <v>42</v>
      </c>
      <c r="G51" s="3"/>
      <c r="H51" s="3"/>
      <c r="I51" s="3"/>
    </row>
    <row r="52" customFormat="false" ht="13.5" hidden="false" customHeight="true" outlineLevel="0" collapsed="false">
      <c r="A52" s="30" t="s">
        <v>43</v>
      </c>
      <c r="B52" s="56" t="n">
        <f aca="false">B25*100/B9</f>
        <v>0.54387580842102</v>
      </c>
      <c r="C52" s="56" t="n">
        <f aca="false">C25*100/C9</f>
        <v>0.657517184230911</v>
      </c>
      <c r="D52" s="56" t="n">
        <f aca="false">D25*100/D9</f>
        <v>0.405096229996606</v>
      </c>
      <c r="E52" s="57"/>
      <c r="F52" s="33" t="s">
        <v>44</v>
      </c>
      <c r="G52" s="3"/>
      <c r="H52" s="3"/>
      <c r="I52" s="3"/>
    </row>
    <row r="53" customFormat="false" ht="13.5" hidden="false" customHeight="true" outlineLevel="0" collapsed="false">
      <c r="A53" s="30" t="s">
        <v>45</v>
      </c>
      <c r="B53" s="56" t="n">
        <f aca="false">B26*100/B9</f>
        <v>1.66431090906776</v>
      </c>
      <c r="C53" s="56" t="n">
        <f aca="false">C26*100/C9</f>
        <v>2.42908207512938</v>
      </c>
      <c r="D53" s="56" t="n">
        <f aca="false">D26*100/D9</f>
        <v>0.730367446479528</v>
      </c>
      <c r="E53" s="57"/>
      <c r="F53" s="33" t="s">
        <v>46</v>
      </c>
      <c r="G53" s="3"/>
      <c r="H53" s="3"/>
      <c r="I53" s="3"/>
    </row>
    <row r="54" customFormat="false" ht="13.5" hidden="false" customHeight="true" outlineLevel="0" collapsed="false">
      <c r="A54" s="30" t="s">
        <v>47</v>
      </c>
      <c r="B54" s="56" t="n">
        <f aca="false">B27*100/B9</f>
        <v>1.90328235558781</v>
      </c>
      <c r="C54" s="56" t="n">
        <f aca="false">C27*100/C9</f>
        <v>2.49702122841195</v>
      </c>
      <c r="D54" s="56" t="n">
        <f aca="false">D27*100/D9</f>
        <v>1.17789035688695</v>
      </c>
      <c r="E54" s="57"/>
      <c r="F54" s="33" t="s">
        <v>48</v>
      </c>
      <c r="G54" s="3"/>
      <c r="H54" s="3"/>
      <c r="I54" s="3"/>
    </row>
    <row r="55" customFormat="false" ht="13.5" hidden="false" customHeight="true" outlineLevel="0" collapsed="false">
      <c r="A55" s="30" t="s">
        <v>49</v>
      </c>
      <c r="B55" s="56" t="n">
        <f aca="false">B28*100/B9</f>
        <v>1.12991472581953</v>
      </c>
      <c r="C55" s="56" t="n">
        <f aca="false">C28*100/C9</f>
        <v>0.881922266285453</v>
      </c>
      <c r="D55" s="56" t="n">
        <f aca="false">D28*100/D9</f>
        <v>1.43245043935185</v>
      </c>
      <c r="E55" s="57"/>
      <c r="F55" s="33" t="s">
        <v>50</v>
      </c>
      <c r="G55" s="3"/>
      <c r="H55" s="3"/>
      <c r="I55" s="3"/>
    </row>
    <row r="56" customFormat="false" ht="13.5" hidden="false" customHeight="true" outlineLevel="0" collapsed="false">
      <c r="A56" s="30" t="s">
        <v>51</v>
      </c>
      <c r="B56" s="56" t="n">
        <f aca="false">B29*100/B9</f>
        <v>1.38628906631352</v>
      </c>
      <c r="C56" s="56" t="n">
        <f aca="false">C29*100/C9</f>
        <v>0.4627068090987</v>
      </c>
      <c r="D56" s="56" t="n">
        <f aca="false">D29*100/D9</f>
        <v>2.51417365397428</v>
      </c>
      <c r="E56" s="58"/>
      <c r="F56" s="33" t="s">
        <v>52</v>
      </c>
      <c r="G56" s="3"/>
      <c r="H56" s="3"/>
      <c r="I56" s="3"/>
    </row>
    <row r="57" customFormat="false" ht="13.5" hidden="false" customHeight="true" outlineLevel="0" collapsed="false">
      <c r="A57" s="30" t="s">
        <v>53</v>
      </c>
      <c r="B57" s="56" t="n">
        <f aca="false">B30*100/B9</f>
        <v>0.927729884447614</v>
      </c>
      <c r="C57" s="56" t="n">
        <f aca="false">C30*100/C9</f>
        <v>0.601673258994861</v>
      </c>
      <c r="D57" s="56" t="n">
        <f aca="false">D30*100/D9</f>
        <v>1.32591233076469</v>
      </c>
      <c r="E57" s="59"/>
      <c r="F57" s="33" t="s">
        <v>54</v>
      </c>
      <c r="G57" s="3"/>
      <c r="H57" s="3"/>
      <c r="I57" s="3"/>
    </row>
    <row r="58" customFormat="false" ht="13.5" hidden="false" customHeight="true" outlineLevel="0" collapsed="false">
      <c r="A58" s="30" t="s">
        <v>55</v>
      </c>
      <c r="B58" s="56" t="n">
        <f aca="false">B31*100/B9</f>
        <v>3.14284946213739</v>
      </c>
      <c r="C58" s="56" t="n">
        <f aca="false">C31*100/C9</f>
        <v>1.65292871793156</v>
      </c>
      <c r="D58" s="56" t="n">
        <f aca="false">D31*100/D9</f>
        <v>4.96235024953174</v>
      </c>
      <c r="E58" s="60"/>
      <c r="F58" s="33" t="s">
        <v>56</v>
      </c>
      <c r="G58" s="3"/>
      <c r="H58" s="3"/>
      <c r="I58" s="3"/>
    </row>
    <row r="59" customFormat="false" ht="13.5" hidden="false" customHeight="true" outlineLevel="0" collapsed="false">
      <c r="A59" s="30" t="s">
        <v>57</v>
      </c>
      <c r="B59" s="56" t="n">
        <f aca="false">B32*100/B9</f>
        <v>0.338295280420046</v>
      </c>
      <c r="C59" s="56" t="n">
        <f aca="false">C32*100/C9</f>
        <v>0.161870179601269</v>
      </c>
      <c r="D59" s="56" t="n">
        <f aca="false">D32*100/D9</f>
        <v>0.553746747287835</v>
      </c>
      <c r="F59" s="33" t="s">
        <v>58</v>
      </c>
    </row>
    <row r="60" customFormat="false" ht="13.5" hidden="false" customHeight="true" outlineLevel="0" collapsed="false">
      <c r="A60" s="30" t="s">
        <v>59</v>
      </c>
      <c r="B60" s="56" t="s">
        <v>21</v>
      </c>
      <c r="C60" s="56" t="s">
        <v>21</v>
      </c>
      <c r="D60" s="56" t="s">
        <v>21</v>
      </c>
      <c r="F60" s="33" t="s">
        <v>60</v>
      </c>
    </row>
    <row r="61" customFormat="false" ht="13.5" hidden="false" customHeight="true" outlineLevel="0" collapsed="false">
      <c r="A61" s="61" t="s">
        <v>61</v>
      </c>
      <c r="B61" s="62" t="n">
        <f aca="false">B34*100/B9</f>
        <v>0.0564532902081131</v>
      </c>
      <c r="C61" s="62" t="n">
        <f aca="false">C34*100/C9</f>
        <v>0.102680765756608</v>
      </c>
      <c r="D61" s="62" t="s">
        <v>21</v>
      </c>
      <c r="E61" s="63"/>
      <c r="F61" s="64" t="s">
        <v>62</v>
      </c>
    </row>
    <row r="62" customFormat="false" ht="21.75" hidden="false" customHeight="false" outlineLevel="0" collapsed="false">
      <c r="A62" s="30"/>
      <c r="B62" s="65"/>
      <c r="C62" s="65"/>
      <c r="D62" s="65"/>
    </row>
    <row r="63" customFormat="false" ht="21.75" hidden="false" customHeight="false" outlineLevel="0" collapsed="false">
      <c r="A63" s="30"/>
    </row>
    <row r="64" customFormat="false" ht="21.75" hidden="false" customHeight="false" outlineLevel="0" collapsed="false">
      <c r="A64" s="30"/>
    </row>
    <row r="65" customFormat="false" ht="21.75" hidden="false" customHeight="false" outlineLevel="0" collapsed="false">
      <c r="A65" s="30"/>
    </row>
    <row r="66" customFormat="false" ht="21.75" hidden="false" customHeight="false" outlineLevel="0" collapsed="false">
      <c r="A66" s="30"/>
    </row>
    <row r="67" customFormat="false" ht="21.75" hidden="false" customHeight="false" outlineLevel="0" collapsed="false">
      <c r="A67" s="30"/>
    </row>
    <row r="68" customFormat="false" ht="21.75" hidden="false" customHeight="false" outlineLevel="0" collapsed="false">
      <c r="A68" s="30"/>
    </row>
  </sheetData>
  <mergeCells count="2">
    <mergeCell ref="B8:D8"/>
    <mergeCell ref="B35:D35"/>
  </mergeCells>
  <printOptions headings="false" gridLines="false" gridLinesSet="true" horizontalCentered="false" verticalCentered="false"/>
  <pageMargins left="0.609722222222222" right="0.159722222222222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17T08:19:50Z</cp:lastPrinted>
  <dcterms:modified xsi:type="dcterms:W3CDTF">2011-11-29T02:27:40Z</dcterms:modified>
  <cp:revision>0</cp:revision>
  <dc:subject/>
  <dc:title/>
</cp:coreProperties>
</file>