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  เดือน 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8274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8274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9826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6" name="Text 10"/>
        <xdr:cNvSpPr/>
      </xdr:nvSpPr>
      <xdr:spPr>
        <a:xfrm>
          <a:off x="9474840" y="801324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85808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8" name="Text 10"/>
        <xdr:cNvSpPr/>
      </xdr:nvSpPr>
      <xdr:spPr>
        <a:xfrm>
          <a:off x="9474840" y="801324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4" t="s">
        <v>1</v>
      </c>
      <c r="B2" s="1"/>
      <c r="C2" s="1"/>
      <c r="D2" s="1"/>
    </row>
    <row r="3" s="4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8.75" hidden="false" customHeight="true" outlineLevel="0" collapsed="false">
      <c r="A4" s="7"/>
      <c r="C4" s="8" t="s">
        <v>6</v>
      </c>
      <c r="D4" s="7"/>
    </row>
    <row r="5" s="11" customFormat="true" ht="13.5" hidden="false" customHeight="true" outlineLevel="0" collapsed="false">
      <c r="A5" s="9" t="s">
        <v>7</v>
      </c>
      <c r="B5" s="10" t="n">
        <f aca="false">SUM(B6:B25)</f>
        <v>217501</v>
      </c>
      <c r="C5" s="10" t="n">
        <f aca="false">SUM(C6:C25)</f>
        <v>111644</v>
      </c>
      <c r="D5" s="10" t="n">
        <f aca="false">SUM(D6:D25)</f>
        <v>105857</v>
      </c>
    </row>
    <row r="6" s="14" customFormat="true" ht="15.95" hidden="false" customHeight="true" outlineLevel="0" collapsed="false">
      <c r="A6" s="12" t="s">
        <v>8</v>
      </c>
      <c r="B6" s="13" t="n">
        <v>86716</v>
      </c>
      <c r="C6" s="13" t="n">
        <v>46966</v>
      </c>
      <c r="D6" s="13" t="n">
        <v>39750</v>
      </c>
    </row>
    <row r="7" s="14" customFormat="true" ht="15.95" hidden="false" customHeight="true" outlineLevel="0" collapsed="false">
      <c r="A7" s="12" t="s">
        <v>9</v>
      </c>
      <c r="B7" s="13" t="s">
        <v>10</v>
      </c>
      <c r="C7" s="13" t="s">
        <v>10</v>
      </c>
      <c r="D7" s="13" t="s">
        <v>10</v>
      </c>
    </row>
    <row r="8" s="14" customFormat="true" ht="15.95" hidden="false" customHeight="true" outlineLevel="0" collapsed="false">
      <c r="A8" s="12" t="s">
        <v>11</v>
      </c>
      <c r="B8" s="13" t="n">
        <v>33550</v>
      </c>
      <c r="C8" s="13" t="n">
        <v>14900</v>
      </c>
      <c r="D8" s="13" t="n">
        <v>18650</v>
      </c>
    </row>
    <row r="9" s="14" customFormat="true" ht="15.95" hidden="false" customHeight="true" outlineLevel="0" collapsed="false">
      <c r="A9" s="12" t="s">
        <v>12</v>
      </c>
      <c r="B9" s="13" t="n">
        <v>903</v>
      </c>
      <c r="C9" s="13" t="n">
        <v>820</v>
      </c>
      <c r="D9" s="13" t="n">
        <v>83</v>
      </c>
    </row>
    <row r="10" s="14" customFormat="true" ht="15.95" hidden="false" customHeight="true" outlineLevel="0" collapsed="false">
      <c r="A10" s="12" t="s">
        <v>13</v>
      </c>
      <c r="B10" s="13" t="n">
        <v>2599</v>
      </c>
      <c r="C10" s="13" t="n">
        <v>1816</v>
      </c>
      <c r="D10" s="13" t="n">
        <v>783</v>
      </c>
    </row>
    <row r="11" customFormat="false" ht="15.95" hidden="false" customHeight="true" outlineLevel="0" collapsed="false">
      <c r="A11" s="12" t="s">
        <v>14</v>
      </c>
      <c r="B11" s="13" t="n">
        <v>7817</v>
      </c>
      <c r="C11" s="13" t="n">
        <v>5891</v>
      </c>
      <c r="D11" s="13" t="n">
        <v>1926</v>
      </c>
    </row>
    <row r="12" customFormat="false" ht="15.95" hidden="false" customHeight="true" outlineLevel="0" collapsed="false">
      <c r="A12" s="12" t="s">
        <v>15</v>
      </c>
      <c r="B12" s="15" t="n">
        <v>34703</v>
      </c>
      <c r="C12" s="15" t="n">
        <v>16268</v>
      </c>
      <c r="D12" s="13" t="n">
        <v>18435</v>
      </c>
    </row>
    <row r="13" s="17" customFormat="true" ht="15.95" hidden="false" customHeight="true" outlineLevel="0" collapsed="false">
      <c r="A13" s="16" t="s">
        <v>16</v>
      </c>
      <c r="B13" s="13" t="n">
        <v>4512</v>
      </c>
      <c r="C13" s="13" t="n">
        <v>3995</v>
      </c>
      <c r="D13" s="15" t="n">
        <v>517</v>
      </c>
    </row>
    <row r="14" customFormat="false" ht="15.95" hidden="false" customHeight="true" outlineLevel="0" collapsed="false">
      <c r="A14" s="18" t="s">
        <v>17</v>
      </c>
      <c r="B14" s="13" t="n">
        <v>12780</v>
      </c>
      <c r="C14" s="15" t="n">
        <v>4084</v>
      </c>
      <c r="D14" s="15" t="n">
        <v>8696</v>
      </c>
    </row>
    <row r="15" customFormat="false" ht="15.95" hidden="false" customHeight="true" outlineLevel="0" collapsed="false">
      <c r="A15" s="18" t="s">
        <v>18</v>
      </c>
      <c r="B15" s="13" t="n">
        <v>520</v>
      </c>
      <c r="C15" s="13" t="n">
        <v>433</v>
      </c>
      <c r="D15" s="13" t="n">
        <v>87</v>
      </c>
    </row>
    <row r="16" customFormat="false" ht="15.95" hidden="false" customHeight="true" outlineLevel="0" collapsed="false">
      <c r="A16" s="18" t="s">
        <v>19</v>
      </c>
      <c r="B16" s="13" t="n">
        <v>3114</v>
      </c>
      <c r="C16" s="13" t="n">
        <v>1192</v>
      </c>
      <c r="D16" s="13" t="n">
        <v>1922</v>
      </c>
    </row>
    <row r="17" customFormat="false" ht="15.95" hidden="false" customHeight="true" outlineLevel="0" collapsed="false">
      <c r="A17" s="19" t="s">
        <v>20</v>
      </c>
      <c r="B17" s="13" t="n">
        <v>81</v>
      </c>
      <c r="C17" s="13" t="n">
        <v>81</v>
      </c>
      <c r="D17" s="13" t="s">
        <v>10</v>
      </c>
    </row>
    <row r="18" customFormat="false" ht="15.95" hidden="false" customHeight="true" outlineLevel="0" collapsed="false">
      <c r="A18" s="19" t="s">
        <v>21</v>
      </c>
      <c r="B18" s="13" t="n">
        <v>875</v>
      </c>
      <c r="C18" s="13" t="n">
        <v>467</v>
      </c>
      <c r="D18" s="13" t="n">
        <v>408</v>
      </c>
    </row>
    <row r="19" customFormat="false" ht="15.95" hidden="false" customHeight="true" outlineLevel="0" collapsed="false">
      <c r="A19" s="19" t="s">
        <v>22</v>
      </c>
      <c r="B19" s="13" t="n">
        <v>727</v>
      </c>
      <c r="C19" s="15" t="n">
        <v>444</v>
      </c>
      <c r="D19" s="13" t="n">
        <v>283</v>
      </c>
    </row>
    <row r="20" customFormat="false" ht="15.95" hidden="false" customHeight="true" outlineLevel="0" collapsed="false">
      <c r="A20" s="19" t="s">
        <v>23</v>
      </c>
      <c r="B20" s="13" t="n">
        <v>11026</v>
      </c>
      <c r="C20" s="15" t="n">
        <v>7760</v>
      </c>
      <c r="D20" s="13" t="n">
        <v>3266</v>
      </c>
    </row>
    <row r="21" customFormat="false" ht="15.95" hidden="false" customHeight="true" outlineLevel="0" collapsed="false">
      <c r="A21" s="19" t="s">
        <v>24</v>
      </c>
      <c r="B21" s="13" t="n">
        <v>6149</v>
      </c>
      <c r="C21" s="15" t="n">
        <v>2335</v>
      </c>
      <c r="D21" s="13" t="n">
        <v>3814</v>
      </c>
    </row>
    <row r="22" customFormat="false" ht="15.95" hidden="false" customHeight="true" outlineLevel="0" collapsed="false">
      <c r="A22" s="19" t="s">
        <v>25</v>
      </c>
      <c r="B22" s="13" t="n">
        <v>4863</v>
      </c>
      <c r="C22" s="15" t="n">
        <v>1237</v>
      </c>
      <c r="D22" s="13" t="n">
        <v>3626</v>
      </c>
    </row>
    <row r="23" customFormat="false" ht="15.95" hidden="false" customHeight="true" outlineLevel="0" collapsed="false">
      <c r="A23" s="19" t="s">
        <v>26</v>
      </c>
      <c r="B23" s="13" t="n">
        <v>1843</v>
      </c>
      <c r="C23" s="15" t="n">
        <v>1196</v>
      </c>
      <c r="D23" s="13" t="n">
        <v>647</v>
      </c>
    </row>
    <row r="24" customFormat="false" ht="15.95" hidden="false" customHeight="true" outlineLevel="0" collapsed="false">
      <c r="A24" s="19" t="s">
        <v>27</v>
      </c>
      <c r="B24" s="13" t="n">
        <v>3387</v>
      </c>
      <c r="C24" s="15" t="n">
        <v>1676</v>
      </c>
      <c r="D24" s="13" t="n">
        <v>1711</v>
      </c>
    </row>
    <row r="25" customFormat="false" ht="15.95" hidden="false" customHeight="true" outlineLevel="0" collapsed="false">
      <c r="A25" s="19" t="s">
        <v>28</v>
      </c>
      <c r="B25" s="13" t="n">
        <v>1336</v>
      </c>
      <c r="C25" s="15" t="n">
        <v>83</v>
      </c>
      <c r="D25" s="13" t="n">
        <v>1253</v>
      </c>
    </row>
    <row r="26" customFormat="false" ht="15.95" hidden="false" customHeight="true" outlineLevel="0" collapsed="false">
      <c r="A26" s="19" t="s">
        <v>29</v>
      </c>
      <c r="B26" s="20" t="s">
        <v>10</v>
      </c>
      <c r="C26" s="21" t="s">
        <v>10</v>
      </c>
      <c r="D26" s="20" t="s">
        <v>10</v>
      </c>
    </row>
    <row r="27" customFormat="false" ht="15.95" hidden="false" customHeight="true" outlineLevel="0" collapsed="false">
      <c r="A27" s="18" t="s">
        <v>30</v>
      </c>
      <c r="B27" s="20" t="s">
        <v>10</v>
      </c>
      <c r="C27" s="21" t="s">
        <v>10</v>
      </c>
      <c r="D27" s="20" t="s">
        <v>10</v>
      </c>
    </row>
    <row r="28" customFormat="false" ht="17.25" hidden="false" customHeight="true" outlineLevel="0" collapsed="false">
      <c r="A28" s="22"/>
      <c r="C28" s="23" t="s">
        <v>31</v>
      </c>
      <c r="D28" s="24"/>
    </row>
    <row r="29" s="27" customFormat="true" ht="12" hidden="false" customHeight="true" outlineLevel="0" collapsed="false">
      <c r="A29" s="25" t="s">
        <v>7</v>
      </c>
      <c r="B29" s="26" t="n">
        <v>100</v>
      </c>
      <c r="C29" s="26" t="n">
        <v>100</v>
      </c>
      <c r="D29" s="26" t="n">
        <v>100</v>
      </c>
    </row>
    <row r="30" s="14" customFormat="true" ht="15.95" hidden="false" customHeight="true" outlineLevel="0" collapsed="false">
      <c r="A30" s="12" t="s">
        <v>8</v>
      </c>
      <c r="B30" s="28" t="n">
        <f aca="false">B6*100/B5</f>
        <v>39.8692419804966</v>
      </c>
      <c r="C30" s="28" t="n">
        <f aca="false">C6*100/C5</f>
        <v>42.0676435813837</v>
      </c>
      <c r="D30" s="28" t="n">
        <f aca="false">D6*100/D5</f>
        <v>37.5506579631012</v>
      </c>
    </row>
    <row r="31" s="14" customFormat="true" ht="15.95" hidden="false" customHeight="true" outlineLevel="0" collapsed="false">
      <c r="A31" s="12" t="s">
        <v>9</v>
      </c>
      <c r="B31" s="28" t="s">
        <v>10</v>
      </c>
      <c r="C31" s="28" t="s">
        <v>10</v>
      </c>
      <c r="D31" s="28" t="s">
        <v>10</v>
      </c>
    </row>
    <row r="32" s="14" customFormat="true" ht="15.95" hidden="false" customHeight="true" outlineLevel="0" collapsed="false">
      <c r="A32" s="12" t="s">
        <v>11</v>
      </c>
      <c r="B32" s="28" t="n">
        <f aca="false">B8*100/B5</f>
        <v>15.4252164357865</v>
      </c>
      <c r="C32" s="28" t="n">
        <f aca="false">C8*100/C5</f>
        <v>13.3459926193974</v>
      </c>
      <c r="D32" s="28" t="n">
        <f aca="false">D8*100/D5</f>
        <v>17.6181074468387</v>
      </c>
    </row>
    <row r="33" s="14" customFormat="true" ht="15.95" hidden="false" customHeight="true" outlineLevel="0" collapsed="false">
      <c r="A33" s="12" t="s">
        <v>12</v>
      </c>
      <c r="B33" s="28" t="n">
        <f aca="false">B9*100/B5</f>
        <v>0.415170504963196</v>
      </c>
      <c r="C33" s="28" t="n">
        <f aca="false">C9*100/C5</f>
        <v>0.734477446168178</v>
      </c>
      <c r="D33" s="28" t="n">
        <f aca="false">D9*100/D5</f>
        <v>0.0784076631682364</v>
      </c>
    </row>
    <row r="34" s="14" customFormat="true" ht="15.95" hidden="false" customHeight="true" outlineLevel="0" collapsed="false">
      <c r="A34" s="12" t="s">
        <v>13</v>
      </c>
      <c r="B34" s="28" t="n">
        <f aca="false">B10*100/B5</f>
        <v>1.19493703477225</v>
      </c>
      <c r="C34" s="28" t="n">
        <f aca="false">C10*100/C5</f>
        <v>1.62659883200172</v>
      </c>
      <c r="D34" s="28" t="n">
        <f aca="false">D10*100/D5</f>
        <v>0.739677111575049</v>
      </c>
    </row>
    <row r="35" customFormat="false" ht="15.95" hidden="false" customHeight="true" outlineLevel="0" collapsed="false">
      <c r="A35" s="12" t="s">
        <v>14</v>
      </c>
      <c r="B35" s="28" t="n">
        <f aca="false">B11*100/B5</f>
        <v>3.5940064643381</v>
      </c>
      <c r="C35" s="28" t="n">
        <f aca="false">C11*100/C5</f>
        <v>5.2765934577765</v>
      </c>
      <c r="D35" s="28" t="n">
        <f aca="false">D11*100/D5</f>
        <v>1.81943565375932</v>
      </c>
    </row>
    <row r="36" customFormat="false" ht="15.95" hidden="false" customHeight="true" outlineLevel="0" collapsed="false">
      <c r="A36" s="12" t="s">
        <v>15</v>
      </c>
      <c r="B36" s="28" t="n">
        <f aca="false">B12*100/B5</f>
        <v>15.9553289410164</v>
      </c>
      <c r="C36" s="28" t="n">
        <f aca="false">C12*100/C5</f>
        <v>14.5713159686145</v>
      </c>
      <c r="D36" s="28" t="n">
        <f aca="false">D12*100/D5</f>
        <v>17.4150032591137</v>
      </c>
    </row>
    <row r="37" customFormat="false" ht="15.95" hidden="false" customHeight="true" outlineLevel="0" collapsed="false">
      <c r="A37" s="16" t="s">
        <v>16</v>
      </c>
      <c r="B37" s="28" t="n">
        <f aca="false">B13*100/B5</f>
        <v>2.07447322081278</v>
      </c>
      <c r="C37" s="28" t="n">
        <f aca="false">C13*100/C5</f>
        <v>3.57833828956325</v>
      </c>
      <c r="D37" s="28" t="n">
        <f aca="false">D13*100/D5</f>
        <v>0.48839472118046</v>
      </c>
    </row>
    <row r="38" s="17" customFormat="true" ht="15.95" hidden="false" customHeight="true" outlineLevel="0" collapsed="false">
      <c r="A38" s="18" t="s">
        <v>17</v>
      </c>
      <c r="B38" s="28" t="n">
        <f aca="false">B14*100/B5</f>
        <v>5.87583505363194</v>
      </c>
      <c r="C38" s="28" t="n">
        <f aca="false">C14*100/C5</f>
        <v>3.65805596359858</v>
      </c>
      <c r="D38" s="28" t="n">
        <f aca="false">D14*100/D5</f>
        <v>8.21485589049378</v>
      </c>
    </row>
    <row r="39" customFormat="false" ht="15.95" hidden="false" customHeight="true" outlineLevel="0" collapsed="false">
      <c r="A39" s="18" t="s">
        <v>18</v>
      </c>
      <c r="B39" s="28" t="n">
        <f aca="false">B15*100/B5</f>
        <v>0.239079360554664</v>
      </c>
      <c r="C39" s="28" t="n">
        <f aca="false">C15*100/C5</f>
        <v>0.387839919744903</v>
      </c>
      <c r="D39" s="28" t="n">
        <f aca="false">D15*100/D5</f>
        <v>0.082186345730561</v>
      </c>
    </row>
    <row r="40" customFormat="false" ht="15.95" hidden="false" customHeight="true" outlineLevel="0" collapsed="false">
      <c r="A40" s="18" t="s">
        <v>19</v>
      </c>
      <c r="B40" s="28" t="n">
        <f aca="false">B16*100/B5</f>
        <v>1.43171755532158</v>
      </c>
      <c r="C40" s="28" t="n">
        <f aca="false">C16*100/C5</f>
        <v>1.06767940955179</v>
      </c>
      <c r="D40" s="28" t="n">
        <f aca="false">D16*100/D5</f>
        <v>1.81565697119699</v>
      </c>
    </row>
    <row r="41" customFormat="false" ht="15.95" hidden="false" customHeight="true" outlineLevel="0" collapsed="false">
      <c r="A41" s="19" t="s">
        <v>20</v>
      </c>
      <c r="B41" s="28" t="n">
        <v>0.1</v>
      </c>
      <c r="C41" s="28" t="n">
        <f aca="false">C17*100/C5</f>
        <v>0.0725520404141736</v>
      </c>
      <c r="D41" s="28" t="s">
        <v>10</v>
      </c>
    </row>
    <row r="42" customFormat="false" ht="15.95" hidden="false" customHeight="true" outlineLevel="0" collapsed="false">
      <c r="A42" s="19" t="s">
        <v>21</v>
      </c>
      <c r="B42" s="28" t="n">
        <f aca="false">B18*100/B5</f>
        <v>0.402297000933329</v>
      </c>
      <c r="C42" s="28" t="n">
        <f aca="false">C18*100/C5</f>
        <v>0.418293862634804</v>
      </c>
      <c r="D42" s="28" t="n">
        <f aca="false">D18*100/D5</f>
        <v>0.385425621357114</v>
      </c>
    </row>
    <row r="43" customFormat="false" ht="15.95" hidden="false" customHeight="true" outlineLevel="0" collapsed="false">
      <c r="A43" s="19" t="s">
        <v>22</v>
      </c>
      <c r="B43" s="28" t="n">
        <f aca="false">B19*100/B5</f>
        <v>0.334251336775463</v>
      </c>
      <c r="C43" s="28" t="n">
        <f aca="false">C19*100/C5</f>
        <v>0.397692665973989</v>
      </c>
      <c r="D43" s="28" t="n">
        <f aca="false">D19*100/D5</f>
        <v>0.267341791284469</v>
      </c>
    </row>
    <row r="44" customFormat="false" ht="15.95" hidden="false" customHeight="true" outlineLevel="0" collapsed="false">
      <c r="A44" s="19" t="s">
        <v>23</v>
      </c>
      <c r="B44" s="28" t="n">
        <f aca="false">B20*100/B5</f>
        <v>5.06940197976101</v>
      </c>
      <c r="C44" s="28" t="n">
        <f aca="false">C20*100/C5</f>
        <v>6.95066461251836</v>
      </c>
      <c r="D44" s="28" t="n">
        <f aca="false">D20*100/D5</f>
        <v>3.08529431213807</v>
      </c>
    </row>
    <row r="45" customFormat="false" ht="15.95" hidden="false" customHeight="true" outlineLevel="0" collapsed="false">
      <c r="A45" s="19" t="s">
        <v>24</v>
      </c>
      <c r="B45" s="28" t="n">
        <f aca="false">B21*100/B5</f>
        <v>2.8271134385589</v>
      </c>
      <c r="C45" s="28" t="n">
        <f aca="false">C21*100/C5</f>
        <v>2.09146931317402</v>
      </c>
      <c r="D45" s="28" t="n">
        <f aca="false">D21*100/D5</f>
        <v>3.60297382317655</v>
      </c>
    </row>
    <row r="46" customFormat="false" ht="15.95" hidden="false" customHeight="true" outlineLevel="0" collapsed="false">
      <c r="A46" s="19" t="s">
        <v>25</v>
      </c>
      <c r="B46" s="28" t="n">
        <f aca="false">B22*100/B5</f>
        <v>2.23585178918718</v>
      </c>
      <c r="C46" s="28" t="n">
        <f aca="false">C22*100/C5</f>
        <v>1.10798609867078</v>
      </c>
      <c r="D46" s="28" t="n">
        <f aca="false">D22*100/D5</f>
        <v>3.42537574274729</v>
      </c>
    </row>
    <row r="47" customFormat="false" ht="15.95" hidden="false" customHeight="true" outlineLevel="0" collapsed="false">
      <c r="A47" s="19" t="s">
        <v>26</v>
      </c>
      <c r="B47" s="28" t="n">
        <f aca="false">B23*100/B5</f>
        <v>0.847352425965858</v>
      </c>
      <c r="C47" s="28" t="n">
        <f aca="false">C23*100/C5</f>
        <v>1.07126222636237</v>
      </c>
      <c r="D47" s="28" t="n">
        <f aca="false">D23*100/D5</f>
        <v>0.611201904456011</v>
      </c>
    </row>
    <row r="48" customFormat="false" ht="15.95" hidden="false" customHeight="true" outlineLevel="0" collapsed="false">
      <c r="A48" s="19" t="s">
        <v>27</v>
      </c>
      <c r="B48" s="28" t="n">
        <f aca="false">B24*100/B5</f>
        <v>1.55723421961278</v>
      </c>
      <c r="C48" s="28" t="n">
        <f aca="false">C24*100/C5</f>
        <v>1.50120024363154</v>
      </c>
      <c r="D48" s="28" t="n">
        <f aca="false">D24*100/D5</f>
        <v>1.61633146603437</v>
      </c>
    </row>
    <row r="49" customFormat="false" ht="15.95" hidden="false" customHeight="true" outlineLevel="0" collapsed="false">
      <c r="A49" s="19" t="s">
        <v>28</v>
      </c>
      <c r="B49" s="28" t="n">
        <f aca="false">B25*100/B5</f>
        <v>0.61425004942506</v>
      </c>
      <c r="C49" s="28" t="s">
        <v>10</v>
      </c>
      <c r="D49" s="28" t="n">
        <f aca="false">D25*100/D5</f>
        <v>1.1836723126482</v>
      </c>
    </row>
    <row r="50" customFormat="false" ht="15.95" hidden="false" customHeight="true" outlineLevel="0" collapsed="false">
      <c r="A50" s="19" t="s">
        <v>29</v>
      </c>
      <c r="B50" s="29" t="s">
        <v>10</v>
      </c>
      <c r="C50" s="29" t="s">
        <v>10</v>
      </c>
      <c r="D50" s="29" t="s">
        <v>10</v>
      </c>
    </row>
    <row r="51" customFormat="false" ht="15.95" hidden="false" customHeight="true" outlineLevel="0" collapsed="false">
      <c r="A51" s="18" t="s">
        <v>30</v>
      </c>
      <c r="B51" s="29" t="s">
        <v>10</v>
      </c>
      <c r="C51" s="29" t="s">
        <v>10</v>
      </c>
      <c r="D51" s="29" t="s">
        <v>10</v>
      </c>
    </row>
    <row r="52" customFormat="false" ht="3" hidden="false" customHeight="true" outlineLevel="0" collapsed="false">
      <c r="A52" s="30"/>
      <c r="B52" s="31"/>
      <c r="C52" s="31"/>
      <c r="D52" s="31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12-13T08:18:39Z</cp:lastPrinted>
  <dcterms:modified xsi:type="dcterms:W3CDTF">2012-03-08T03:50:13Z</dcterms:modified>
  <cp:revision>0</cp:revision>
  <dc:subject/>
  <dc:title/>
</cp:coreProperties>
</file>