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474840" y="2436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474840" y="2436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6" name="Text 10"/>
        <xdr:cNvSpPr/>
      </xdr:nvSpPr>
      <xdr:spPr>
        <a:xfrm>
          <a:off x="9474840" y="75654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4102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8" name="Text 10"/>
        <xdr:cNvSpPr/>
      </xdr:nvSpPr>
      <xdr:spPr>
        <a:xfrm>
          <a:off x="9474840" y="75654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" hidden="false" customHeight="true" outlineLevel="0" collapsed="false">
      <c r="A4" s="7"/>
      <c r="C4" s="8" t="s">
        <v>5</v>
      </c>
      <c r="D4" s="7"/>
    </row>
    <row r="5" s="11" customFormat="true" ht="12" hidden="false" customHeight="true" outlineLevel="0" collapsed="false">
      <c r="A5" s="9" t="s">
        <v>6</v>
      </c>
      <c r="B5" s="10" t="n">
        <f aca="false">SUM(B6:B25)</f>
        <v>208176</v>
      </c>
      <c r="C5" s="10" t="n">
        <f aca="false">SUM(C6:C25)</f>
        <v>108512</v>
      </c>
      <c r="D5" s="10" t="n">
        <f aca="false">SUM(D6:D25)</f>
        <v>99664</v>
      </c>
    </row>
    <row r="6" s="14" customFormat="true" ht="15.95" hidden="false" customHeight="true" outlineLevel="0" collapsed="false">
      <c r="A6" s="12" t="s">
        <v>7</v>
      </c>
      <c r="B6" s="13" t="n">
        <v>79005</v>
      </c>
      <c r="C6" s="13" t="n">
        <v>44717</v>
      </c>
      <c r="D6" s="13" t="n">
        <v>34288</v>
      </c>
    </row>
    <row r="7" s="14" customFormat="true" ht="15.9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5.95" hidden="false" customHeight="true" outlineLevel="0" collapsed="false">
      <c r="A8" s="12" t="s">
        <v>10</v>
      </c>
      <c r="B8" s="13" t="n">
        <v>29611</v>
      </c>
      <c r="C8" s="13" t="n">
        <v>14437</v>
      </c>
      <c r="D8" s="13" t="n">
        <v>15174</v>
      </c>
    </row>
    <row r="9" s="14" customFormat="true" ht="15.95" hidden="false" customHeight="true" outlineLevel="0" collapsed="false">
      <c r="A9" s="12" t="s">
        <v>11</v>
      </c>
      <c r="B9" s="13" t="n">
        <v>1034</v>
      </c>
      <c r="C9" s="13" t="n">
        <v>955</v>
      </c>
      <c r="D9" s="13" t="n">
        <v>79</v>
      </c>
    </row>
    <row r="10" s="14" customFormat="true" ht="15.95" hidden="false" customHeight="true" outlineLevel="0" collapsed="false">
      <c r="A10" s="12" t="s">
        <v>12</v>
      </c>
      <c r="B10" s="13" t="n">
        <v>2502</v>
      </c>
      <c r="C10" s="13" t="n">
        <v>1626</v>
      </c>
      <c r="D10" s="13" t="n">
        <v>876</v>
      </c>
    </row>
    <row r="11" customFormat="false" ht="15.95" hidden="false" customHeight="true" outlineLevel="0" collapsed="false">
      <c r="A11" s="12" t="s">
        <v>13</v>
      </c>
      <c r="B11" s="13" t="n">
        <v>10504</v>
      </c>
      <c r="C11" s="13" t="n">
        <v>7904</v>
      </c>
      <c r="D11" s="13" t="n">
        <v>2600</v>
      </c>
    </row>
    <row r="12" customFormat="false" ht="15.95" hidden="false" customHeight="true" outlineLevel="0" collapsed="false">
      <c r="A12" s="12" t="s">
        <v>14</v>
      </c>
      <c r="B12" s="15" t="n">
        <v>33967</v>
      </c>
      <c r="C12" s="15" t="n">
        <v>15179</v>
      </c>
      <c r="D12" s="13" t="n">
        <v>18788</v>
      </c>
    </row>
    <row r="13" s="17" customFormat="true" ht="15.95" hidden="false" customHeight="true" outlineLevel="0" collapsed="false">
      <c r="A13" s="16" t="s">
        <v>15</v>
      </c>
      <c r="B13" s="13" t="n">
        <v>4700</v>
      </c>
      <c r="C13" s="15" t="n">
        <v>3695</v>
      </c>
      <c r="D13" s="15" t="n">
        <v>1005</v>
      </c>
    </row>
    <row r="14" customFormat="false" ht="15.95" hidden="false" customHeight="true" outlineLevel="0" collapsed="false">
      <c r="A14" s="18" t="s">
        <v>16</v>
      </c>
      <c r="B14" s="13" t="n">
        <v>12571</v>
      </c>
      <c r="C14" s="15" t="n">
        <v>3934</v>
      </c>
      <c r="D14" s="15" t="n">
        <v>8637</v>
      </c>
    </row>
    <row r="15" customFormat="false" ht="15.95" hidden="false" customHeight="true" outlineLevel="0" collapsed="false">
      <c r="A15" s="18" t="s">
        <v>17</v>
      </c>
      <c r="B15" s="13" t="n">
        <v>557</v>
      </c>
      <c r="C15" s="13" t="n">
        <v>131</v>
      </c>
      <c r="D15" s="13" t="n">
        <v>426</v>
      </c>
    </row>
    <row r="16" customFormat="false" ht="15.95" hidden="false" customHeight="true" outlineLevel="0" collapsed="false">
      <c r="A16" s="18" t="s">
        <v>18</v>
      </c>
      <c r="B16" s="13" t="n">
        <v>3127</v>
      </c>
      <c r="C16" s="13" t="n">
        <v>1261</v>
      </c>
      <c r="D16" s="13" t="n">
        <v>1866</v>
      </c>
    </row>
    <row r="17" customFormat="false" ht="15.95" hidden="false" customHeight="true" outlineLevel="0" collapsed="false">
      <c r="A17" s="19" t="s">
        <v>19</v>
      </c>
      <c r="B17" s="13" t="s">
        <v>9</v>
      </c>
      <c r="C17" s="13" t="s">
        <v>9</v>
      </c>
      <c r="D17" s="13" t="s">
        <v>9</v>
      </c>
    </row>
    <row r="18" customFormat="false" ht="15.95" hidden="false" customHeight="true" outlineLevel="0" collapsed="false">
      <c r="A18" s="19" t="s">
        <v>20</v>
      </c>
      <c r="B18" s="13" t="n">
        <v>1188</v>
      </c>
      <c r="C18" s="13" t="n">
        <v>757</v>
      </c>
      <c r="D18" s="13" t="n">
        <v>431</v>
      </c>
      <c r="I18" s="1" t="n">
        <v>1</v>
      </c>
    </row>
    <row r="19" customFormat="false" ht="15.95" hidden="false" customHeight="true" outlineLevel="0" collapsed="false">
      <c r="A19" s="19" t="s">
        <v>21</v>
      </c>
      <c r="B19" s="13" t="n">
        <v>1114</v>
      </c>
      <c r="C19" s="15" t="n">
        <v>473</v>
      </c>
      <c r="D19" s="13" t="n">
        <v>641</v>
      </c>
    </row>
    <row r="20" customFormat="false" ht="15.95" hidden="false" customHeight="true" outlineLevel="0" collapsed="false">
      <c r="A20" s="19" t="s">
        <v>22</v>
      </c>
      <c r="B20" s="13" t="n">
        <v>10535</v>
      </c>
      <c r="C20" s="15" t="n">
        <v>7574</v>
      </c>
      <c r="D20" s="13" t="n">
        <v>2961</v>
      </c>
    </row>
    <row r="21" customFormat="false" ht="15.95" hidden="false" customHeight="true" outlineLevel="0" collapsed="false">
      <c r="A21" s="19" t="s">
        <v>23</v>
      </c>
      <c r="B21" s="13" t="n">
        <v>5492</v>
      </c>
      <c r="C21" s="15" t="n">
        <v>1838</v>
      </c>
      <c r="D21" s="13" t="n">
        <v>3654</v>
      </c>
    </row>
    <row r="22" customFormat="false" ht="15.95" hidden="false" customHeight="true" outlineLevel="0" collapsed="false">
      <c r="A22" s="19" t="s">
        <v>24</v>
      </c>
      <c r="B22" s="13" t="n">
        <v>5126</v>
      </c>
      <c r="C22" s="15" t="n">
        <v>1085</v>
      </c>
      <c r="D22" s="13" t="n">
        <v>4041</v>
      </c>
    </row>
    <row r="23" customFormat="false" ht="15.95" hidden="false" customHeight="true" outlineLevel="0" collapsed="false">
      <c r="A23" s="19" t="s">
        <v>25</v>
      </c>
      <c r="B23" s="13" t="n">
        <v>2424</v>
      </c>
      <c r="C23" s="15" t="n">
        <v>1581</v>
      </c>
      <c r="D23" s="13" t="n">
        <v>843</v>
      </c>
    </row>
    <row r="24" customFormat="false" ht="15.95" hidden="false" customHeight="true" outlineLevel="0" collapsed="false">
      <c r="A24" s="19" t="s">
        <v>26</v>
      </c>
      <c r="B24" s="13" t="n">
        <v>2769</v>
      </c>
      <c r="C24" s="15" t="n">
        <v>861</v>
      </c>
      <c r="D24" s="13" t="n">
        <v>1908</v>
      </c>
    </row>
    <row r="25" customFormat="false" ht="15.95" hidden="false" customHeight="true" outlineLevel="0" collapsed="false">
      <c r="A25" s="19" t="s">
        <v>27</v>
      </c>
      <c r="B25" s="13" t="n">
        <v>1950</v>
      </c>
      <c r="C25" s="15" t="n">
        <v>504</v>
      </c>
      <c r="D25" s="13" t="n">
        <v>1446</v>
      </c>
    </row>
    <row r="26" customFormat="false" ht="15.95" hidden="false" customHeight="true" outlineLevel="0" collapsed="false">
      <c r="A26" s="19" t="s">
        <v>28</v>
      </c>
      <c r="B26" s="20" t="s">
        <v>9</v>
      </c>
      <c r="C26" s="21" t="s">
        <v>9</v>
      </c>
      <c r="D26" s="20" t="s">
        <v>9</v>
      </c>
    </row>
    <row r="27" customFormat="false" ht="15.95" hidden="false" customHeight="true" outlineLevel="0" collapsed="false">
      <c r="A27" s="18" t="s">
        <v>29</v>
      </c>
      <c r="B27" s="20" t="s">
        <v>9</v>
      </c>
      <c r="C27" s="21" t="s">
        <v>9</v>
      </c>
      <c r="D27" s="20" t="s">
        <v>9</v>
      </c>
    </row>
    <row r="28" customFormat="false" ht="15.75" hidden="false" customHeight="true" outlineLevel="0" collapsed="false">
      <c r="A28" s="22"/>
      <c r="C28" s="23" t="s">
        <v>30</v>
      </c>
      <c r="D28" s="24"/>
    </row>
    <row r="29" s="26" customFormat="true" ht="9" hidden="false" customHeight="true" outlineLevel="0" collapsed="false">
      <c r="A29" s="9" t="s">
        <v>6</v>
      </c>
      <c r="B29" s="25" t="n">
        <v>100</v>
      </c>
      <c r="C29" s="25" t="n">
        <v>100</v>
      </c>
      <c r="D29" s="25" t="n">
        <v>100</v>
      </c>
    </row>
    <row r="30" s="14" customFormat="true" ht="15.95" hidden="false" customHeight="true" outlineLevel="0" collapsed="false">
      <c r="A30" s="12" t="s">
        <v>7</v>
      </c>
      <c r="B30" s="27" t="n">
        <f aca="false">B6*100/B5</f>
        <v>37.9510606409961</v>
      </c>
      <c r="C30" s="27" t="n">
        <f aca="false">C6*100/C5</f>
        <v>41.2092671778237</v>
      </c>
      <c r="D30" s="27" t="n">
        <f aca="false">D6*100/D5</f>
        <v>34.4035960828383</v>
      </c>
    </row>
    <row r="31" s="14" customFormat="true" ht="15.95" hidden="false" customHeight="true" outlineLevel="0" collapsed="false">
      <c r="A31" s="12" t="s">
        <v>8</v>
      </c>
      <c r="B31" s="27" t="s">
        <v>9</v>
      </c>
      <c r="C31" s="27" t="s">
        <v>9</v>
      </c>
      <c r="D31" s="27" t="s">
        <v>9</v>
      </c>
    </row>
    <row r="32" s="14" customFormat="true" ht="15.95" hidden="false" customHeight="true" outlineLevel="0" collapsed="false">
      <c r="A32" s="12" t="s">
        <v>10</v>
      </c>
      <c r="B32" s="27" t="n">
        <f aca="false">B8*100/B5</f>
        <v>14.2240219814004</v>
      </c>
      <c r="C32" s="27" t="n">
        <f aca="false">C8*100/C5</f>
        <v>13.304519315836</v>
      </c>
      <c r="D32" s="27" t="n">
        <f aca="false">D8*100/D5</f>
        <v>15.2251565259271</v>
      </c>
    </row>
    <row r="33" s="14" customFormat="true" ht="15.95" hidden="false" customHeight="true" outlineLevel="0" collapsed="false">
      <c r="A33" s="12" t="s">
        <v>11</v>
      </c>
      <c r="B33" s="27" t="n">
        <f aca="false">B9*100/B5</f>
        <v>0.496695104142649</v>
      </c>
      <c r="C33" s="27" t="n">
        <f aca="false">C9*100/C5</f>
        <v>0.88008699498673</v>
      </c>
      <c r="D33" s="27" t="n">
        <f aca="false">D9*100/D5</f>
        <v>0.0792663348852143</v>
      </c>
    </row>
    <row r="34" s="14" customFormat="true" ht="15.95" hidden="false" customHeight="true" outlineLevel="0" collapsed="false">
      <c r="A34" s="12" t="s">
        <v>12</v>
      </c>
      <c r="B34" s="27" t="n">
        <f aca="false">B10*100/B5</f>
        <v>1.20186765044962</v>
      </c>
      <c r="C34" s="27" t="n">
        <f aca="false">C10*100/C5</f>
        <v>1.49845178413447</v>
      </c>
      <c r="D34" s="27" t="n">
        <f aca="false">D10*100/D5</f>
        <v>0.878953283030984</v>
      </c>
    </row>
    <row r="35" customFormat="false" ht="15.95" hidden="false" customHeight="true" outlineLevel="0" collapsed="false">
      <c r="A35" s="12" t="s">
        <v>13</v>
      </c>
      <c r="B35" s="27" t="n">
        <f aca="false">B11*100/B5</f>
        <v>5.04573053570056</v>
      </c>
      <c r="C35" s="27" t="n">
        <f aca="false">C11*100/C5</f>
        <v>7.28398702447656</v>
      </c>
      <c r="D35" s="27" t="n">
        <f aca="false">D11*100/D5</f>
        <v>2.60876545191845</v>
      </c>
    </row>
    <row r="36" customFormat="false" ht="15.95" hidden="false" customHeight="true" outlineLevel="0" collapsed="false">
      <c r="A36" s="12" t="s">
        <v>14</v>
      </c>
      <c r="B36" s="27" t="n">
        <f aca="false">B12*100/B5</f>
        <v>16.316482207363</v>
      </c>
      <c r="C36" s="27" t="n">
        <f aca="false">C12*100/C5</f>
        <v>13.9883146564435</v>
      </c>
      <c r="D36" s="27" t="n">
        <f aca="false">D12*100/D5</f>
        <v>18.8513405040938</v>
      </c>
    </row>
    <row r="37" customFormat="false" ht="15.95" hidden="false" customHeight="true" outlineLevel="0" collapsed="false">
      <c r="A37" s="16" t="s">
        <v>15</v>
      </c>
      <c r="B37" s="27" t="n">
        <f aca="false">B13*100/B5</f>
        <v>2.25770501883022</v>
      </c>
      <c r="C37" s="27" t="n">
        <f aca="false">C13*100/C5</f>
        <v>3.40515334709525</v>
      </c>
      <c r="D37" s="27" t="n">
        <f aca="false">D13*100/D5</f>
        <v>1.00838818429925</v>
      </c>
    </row>
    <row r="38" s="17" customFormat="true" ht="15.95" hidden="false" customHeight="true" outlineLevel="0" collapsed="false">
      <c r="A38" s="18" t="s">
        <v>16</v>
      </c>
      <c r="B38" s="27" t="n">
        <f aca="false">B14*100/B5</f>
        <v>6.03864038121589</v>
      </c>
      <c r="C38" s="27" t="n">
        <f aca="false">C14*100/C5</f>
        <v>3.62540548510764</v>
      </c>
      <c r="D38" s="27" t="n">
        <f aca="false">D14*100/D5</f>
        <v>8.66611815700755</v>
      </c>
    </row>
    <row r="39" customFormat="false" ht="15.95" hidden="false" customHeight="true" outlineLevel="0" collapsed="false">
      <c r="A39" s="18" t="s">
        <v>17</v>
      </c>
      <c r="B39" s="27" t="n">
        <f aca="false">B15*100/B5</f>
        <v>0.267562062869879</v>
      </c>
      <c r="C39" s="27" t="n">
        <f aca="false">C15*100/C5</f>
        <v>0.120723975228546</v>
      </c>
      <c r="D39" s="27" t="n">
        <f aca="false">D15*100/D5</f>
        <v>0.427436185583561</v>
      </c>
    </row>
    <row r="40" customFormat="false" ht="15.95" hidden="false" customHeight="true" outlineLevel="0" collapsed="false">
      <c r="A40" s="18" t="s">
        <v>18</v>
      </c>
      <c r="B40" s="27" t="n">
        <f aca="false">B16*100/B5</f>
        <v>1.50209438167704</v>
      </c>
      <c r="C40" s="27" t="n">
        <f aca="false">C16*100/C5</f>
        <v>1.16208345620761</v>
      </c>
      <c r="D40" s="27" t="n">
        <f aca="false">D16*100/D5</f>
        <v>1.87229089741532</v>
      </c>
    </row>
    <row r="41" customFormat="false" ht="15.95" hidden="false" customHeight="true" outlineLevel="0" collapsed="false">
      <c r="A41" s="19" t="s">
        <v>19</v>
      </c>
      <c r="B41" s="27" t="s">
        <v>9</v>
      </c>
      <c r="C41" s="27" t="s">
        <v>9</v>
      </c>
      <c r="D41" s="27" t="s">
        <v>9</v>
      </c>
    </row>
    <row r="42" customFormat="false" ht="15.95" hidden="false" customHeight="true" outlineLevel="0" collapsed="false">
      <c r="A42" s="19" t="s">
        <v>20</v>
      </c>
      <c r="B42" s="27" t="n">
        <f aca="false">B18*100/B5</f>
        <v>0.570670970717086</v>
      </c>
      <c r="C42" s="27" t="n">
        <f aca="false">C18*100/C5</f>
        <v>0.69761869654969</v>
      </c>
      <c r="D42" s="27" t="n">
        <f aca="false">D18*100/D5</f>
        <v>0.432453042221866</v>
      </c>
    </row>
    <row r="43" customFormat="false" ht="15.95" hidden="false" customHeight="true" outlineLevel="0" collapsed="false">
      <c r="A43" s="19" t="s">
        <v>21</v>
      </c>
      <c r="B43" s="27" t="n">
        <f aca="false">B19*100/B5</f>
        <v>0.535124125739759</v>
      </c>
      <c r="C43" s="27" t="n">
        <f aca="false">C19*100/C5</f>
        <v>0.435896490710705</v>
      </c>
      <c r="D43" s="27" t="n">
        <f aca="false">D19*100/D5</f>
        <v>0.643161021030663</v>
      </c>
    </row>
    <row r="44" customFormat="false" ht="15.95" hidden="false" customHeight="true" outlineLevel="0" collapsed="false">
      <c r="A44" s="19" t="s">
        <v>22</v>
      </c>
      <c r="B44" s="27" t="n">
        <f aca="false">B20*100/B5</f>
        <v>5.06062178156944</v>
      </c>
      <c r="C44" s="27" t="n">
        <f aca="false">C20*100/C5</f>
        <v>6.97987319374816</v>
      </c>
      <c r="D44" s="27" t="n">
        <f aca="false">D20*100/D5</f>
        <v>2.97098250120405</v>
      </c>
    </row>
    <row r="45" customFormat="false" ht="15.95" hidden="false" customHeight="true" outlineLevel="0" collapsed="false">
      <c r="A45" s="19" t="s">
        <v>23</v>
      </c>
      <c r="B45" s="27" t="n">
        <f aca="false">B21*100/B5</f>
        <v>2.63815233264161</v>
      </c>
      <c r="C45" s="27" t="n">
        <f aca="false">C21*100/C5</f>
        <v>1.6938218814509</v>
      </c>
      <c r="D45" s="27" t="n">
        <v>3.7</v>
      </c>
    </row>
    <row r="46" customFormat="false" ht="15.95" hidden="false" customHeight="true" outlineLevel="0" collapsed="false">
      <c r="A46" s="19" t="s">
        <v>24</v>
      </c>
      <c r="B46" s="27" t="n">
        <f aca="false">B22*100/B5</f>
        <v>2.46233955883483</v>
      </c>
      <c r="C46" s="27" t="n">
        <f aca="false">C22*100/C5</f>
        <v>0.999889413152462</v>
      </c>
      <c r="D46" s="27" t="n">
        <v>4</v>
      </c>
    </row>
    <row r="47" customFormat="false" ht="15.95" hidden="false" customHeight="true" outlineLevel="0" collapsed="false">
      <c r="A47" s="19" t="s">
        <v>25</v>
      </c>
      <c r="B47" s="27" t="n">
        <f aca="false">B23*100/B5</f>
        <v>1.16439935439244</v>
      </c>
      <c r="C47" s="27" t="n">
        <v>1.4</v>
      </c>
      <c r="D47" s="27" t="n">
        <f aca="false">D23*100/D5</f>
        <v>0.845842029218173</v>
      </c>
    </row>
    <row r="48" customFormat="false" ht="15.95" hidden="false" customHeight="true" outlineLevel="0" collapsed="false">
      <c r="A48" s="19" t="s">
        <v>26</v>
      </c>
      <c r="B48" s="27" t="n">
        <f aca="false">B24*100/B5</f>
        <v>1.33012451002997</v>
      </c>
      <c r="C48" s="27" t="n">
        <f aca="false">C24*100/C5</f>
        <v>0.793460631082277</v>
      </c>
      <c r="D48" s="27" t="n">
        <f aca="false">D24*100/D5</f>
        <v>1.91443249317707</v>
      </c>
    </row>
    <row r="49" customFormat="false" ht="15.95" hidden="false" customHeight="true" outlineLevel="0" collapsed="false">
      <c r="A49" s="19" t="s">
        <v>27</v>
      </c>
      <c r="B49" s="27" t="n">
        <f aca="false">B25*100/B5</f>
        <v>0.93670740142956</v>
      </c>
      <c r="C49" s="27" t="n">
        <f aca="false">C25*100/C5</f>
        <v>0.464464759657918</v>
      </c>
      <c r="D49" s="27" t="n">
        <f aca="false">D25*100/D5</f>
        <v>1.45087493979772</v>
      </c>
    </row>
    <row r="50" customFormat="false" ht="15.95" hidden="false" customHeight="true" outlineLevel="0" collapsed="false">
      <c r="A50" s="19" t="s">
        <v>28</v>
      </c>
      <c r="B50" s="28" t="s">
        <v>9</v>
      </c>
      <c r="C50" s="28" t="s">
        <v>9</v>
      </c>
      <c r="D50" s="28" t="s">
        <v>9</v>
      </c>
    </row>
    <row r="51" customFormat="false" ht="1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</row>
    <row r="52" customFormat="false" ht="3" hidden="false" customHeight="true" outlineLevel="0" collapsed="false">
      <c r="A52" s="29"/>
      <c r="B52" s="30"/>
      <c r="C52" s="30"/>
      <c r="D52" s="30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1:45:01Z</dcterms:modified>
  <cp:revision>0</cp:revision>
  <dc:subject/>
  <dc:title/>
</cp:coreProperties>
</file>