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Cordia New"/>
        <family val="2"/>
        <charset val="222"/>
      </rPr>
      <t xml:space="preserve">4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พฤศจิกายน </t>
    </r>
    <r>
      <rPr>
        <b val="true"/>
        <sz val="13"/>
        <rFont val="Cordia New"/>
        <family val="2"/>
        <charset val="222"/>
      </rPr>
      <t xml:space="preserve">( </t>
    </r>
    <r>
      <rPr>
        <b val="true"/>
        <sz val="13"/>
        <rFont val="Noto Sans Devanagari"/>
        <family val="2"/>
      </rPr>
      <t xml:space="preserve">ตุลาคม </t>
    </r>
    <r>
      <rPr>
        <b val="true"/>
        <sz val="13"/>
        <rFont val="Cordia New"/>
        <family val="2"/>
        <charset val="222"/>
      </rPr>
      <t xml:space="preserve">- </t>
    </r>
    <r>
      <rPr>
        <b val="true"/>
        <sz val="13"/>
        <rFont val="Noto Sans Devanagari"/>
        <family val="2"/>
      </rPr>
      <t xml:space="preserve">ธันวาคม </t>
    </r>
    <r>
      <rPr>
        <b val="true"/>
        <sz val="13"/>
        <rFont val="Cordia New"/>
        <family val="2"/>
        <charset val="222"/>
      </rPr>
      <t xml:space="preserve">)  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ศจิกายน </t>
    </r>
    <r>
      <rPr>
        <sz val="13"/>
        <rFont val="CordiaUPC"/>
        <family val="2"/>
        <charset val="222"/>
      </rPr>
      <t xml:space="preserve">( </t>
    </r>
    <r>
      <rPr>
        <sz val="13"/>
        <rFont val="Noto Sans Devanagari"/>
        <family val="2"/>
      </rPr>
      <t xml:space="preserve">ตุลาคม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CordiaUPC"/>
        <family val="2"/>
        <charset val="222"/>
      </rPr>
      <t xml:space="preserve">) 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30411.6</v>
      </c>
      <c r="C4" s="9" t="n">
        <v>177630.71</v>
      </c>
      <c r="D4" s="9" t="n">
        <v>152780.89</v>
      </c>
      <c r="E4" s="10"/>
    </row>
    <row r="5" s="14" customFormat="true" ht="17.45" hidden="false" customHeight="true" outlineLevel="0" collapsed="false">
      <c r="A5" s="12" t="s">
        <v>7</v>
      </c>
      <c r="B5" s="13" t="n">
        <v>158214.25</v>
      </c>
      <c r="C5" s="13" t="n">
        <v>89899.53</v>
      </c>
      <c r="D5" s="13" t="n">
        <v>68314.72</v>
      </c>
      <c r="E5" s="10"/>
    </row>
    <row r="6" s="14" customFormat="true" ht="17.45" hidden="false" customHeight="true" outlineLevel="0" collapsed="false">
      <c r="A6" s="12" t="s">
        <v>8</v>
      </c>
      <c r="B6" s="13" t="n">
        <v>806.8</v>
      </c>
      <c r="C6" s="13" t="n">
        <v>806.8</v>
      </c>
      <c r="D6" s="13" t="n">
        <v>0</v>
      </c>
      <c r="E6" s="10"/>
    </row>
    <row r="7" s="14" customFormat="true" ht="17.45" hidden="false" customHeight="true" outlineLevel="0" collapsed="false">
      <c r="A7" s="12" t="s">
        <v>9</v>
      </c>
      <c r="B7" s="13" t="n">
        <v>31178.16</v>
      </c>
      <c r="C7" s="13" t="n">
        <v>15972.17</v>
      </c>
      <c r="D7" s="13" t="n">
        <v>15205.99</v>
      </c>
      <c r="E7" s="10"/>
    </row>
    <row r="8" s="14" customFormat="true" ht="17.45" hidden="false" customHeight="true" outlineLevel="0" collapsed="false">
      <c r="A8" s="12" t="s">
        <v>10</v>
      </c>
      <c r="B8" s="13" t="n">
        <v>291.83</v>
      </c>
      <c r="C8" s="13" t="n">
        <v>291.83</v>
      </c>
      <c r="D8" s="13" t="n">
        <v>0</v>
      </c>
      <c r="E8" s="10"/>
    </row>
    <row r="9" s="14" customFormat="true" ht="17.45" hidden="false" customHeight="true" outlineLevel="0" collapsed="false">
      <c r="A9" s="12" t="s">
        <v>11</v>
      </c>
      <c r="B9" s="13" t="n">
        <v>146.92</v>
      </c>
      <c r="C9" s="13" t="n">
        <v>146.92</v>
      </c>
      <c r="D9" s="13" t="n">
        <v>0</v>
      </c>
      <c r="E9" s="10"/>
    </row>
    <row r="10" customFormat="false" ht="17.45" hidden="false" customHeight="true" outlineLevel="0" collapsed="false">
      <c r="A10" s="12" t="s">
        <v>12</v>
      </c>
      <c r="B10" s="13" t="n">
        <v>11966.77</v>
      </c>
      <c r="C10" s="13" t="n">
        <v>9594.07</v>
      </c>
      <c r="D10" s="13" t="n">
        <v>2372.7</v>
      </c>
      <c r="E10" s="10"/>
    </row>
    <row r="11" customFormat="false" ht="17.25" hidden="false" customHeight="true" outlineLevel="0" collapsed="false">
      <c r="A11" s="15" t="s">
        <v>13</v>
      </c>
      <c r="B11" s="13" t="n">
        <v>56364.64</v>
      </c>
      <c r="C11" s="13" t="n">
        <v>29133.53</v>
      </c>
      <c r="D11" s="13" t="n">
        <v>27231.11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4932.42</v>
      </c>
      <c r="C12" s="13" t="n">
        <v>3578.63</v>
      </c>
      <c r="D12" s="13" t="n">
        <v>1353.79</v>
      </c>
      <c r="E12" s="10"/>
    </row>
    <row r="13" customFormat="false" ht="17.45" hidden="false" customHeight="true" outlineLevel="0" collapsed="false">
      <c r="A13" s="18" t="s">
        <v>15</v>
      </c>
      <c r="B13" s="13" t="n">
        <v>27153.3</v>
      </c>
      <c r="C13" s="13" t="n">
        <v>8882.25</v>
      </c>
      <c r="D13" s="13" t="n">
        <v>18271.05</v>
      </c>
      <c r="E13" s="10"/>
    </row>
    <row r="14" customFormat="false" ht="17.45" hidden="false" customHeight="true" outlineLevel="0" collapsed="false">
      <c r="A14" s="18" t="s">
        <v>16</v>
      </c>
      <c r="B14" s="19" t="n">
        <v>628.02</v>
      </c>
      <c r="C14" s="20" t="n">
        <v>430.59</v>
      </c>
      <c r="D14" s="19" t="n">
        <v>197.43</v>
      </c>
      <c r="E14" s="10"/>
    </row>
    <row r="15" customFormat="false" ht="17.45" hidden="false" customHeight="true" outlineLevel="0" collapsed="false">
      <c r="A15" s="18" t="s">
        <v>17</v>
      </c>
      <c r="B15" s="13" t="n">
        <v>2947.29</v>
      </c>
      <c r="C15" s="13" t="n">
        <v>1768.96</v>
      </c>
      <c r="D15" s="20" t="n">
        <v>1178.33</v>
      </c>
      <c r="E15" s="10"/>
    </row>
    <row r="16" customFormat="false" ht="17.25" hidden="false" customHeight="true" outlineLevel="0" collapsed="false">
      <c r="A16" s="21" t="s">
        <v>18</v>
      </c>
      <c r="B16" s="13" t="n">
        <v>318.47</v>
      </c>
      <c r="C16" s="13" t="n">
        <v>199.69</v>
      </c>
      <c r="D16" s="13" t="n">
        <v>118.77</v>
      </c>
      <c r="E16" s="10"/>
    </row>
    <row r="17" customFormat="false" ht="17.45" hidden="false" customHeight="true" outlineLevel="0" collapsed="false">
      <c r="A17" s="14" t="s">
        <v>19</v>
      </c>
      <c r="B17" s="13" t="n">
        <v>1048.58</v>
      </c>
      <c r="C17" s="13" t="n">
        <v>788.03</v>
      </c>
      <c r="D17" s="13" t="n">
        <v>260.55</v>
      </c>
      <c r="E17" s="10"/>
    </row>
    <row r="18" customFormat="false" ht="17.45" hidden="false" customHeight="true" outlineLevel="0" collapsed="false">
      <c r="A18" s="14" t="s">
        <v>20</v>
      </c>
      <c r="B18" s="13" t="n">
        <v>1149.18</v>
      </c>
      <c r="C18" s="20" t="n">
        <v>543.13</v>
      </c>
      <c r="D18" s="13" t="n">
        <v>606.05</v>
      </c>
      <c r="E18" s="10"/>
    </row>
    <row r="19" customFormat="false" ht="17.45" hidden="false" customHeight="true" outlineLevel="0" collapsed="false">
      <c r="A19" s="14" t="s">
        <v>21</v>
      </c>
      <c r="B19" s="13" t="n">
        <v>10148.52</v>
      </c>
      <c r="C19" s="13" t="n">
        <v>6553.3</v>
      </c>
      <c r="D19" s="13" t="n">
        <v>3595.22</v>
      </c>
      <c r="E19" s="10"/>
    </row>
    <row r="20" customFormat="false" ht="17.45" hidden="false" customHeight="true" outlineLevel="0" collapsed="false">
      <c r="A20" s="14" t="s">
        <v>22</v>
      </c>
      <c r="B20" s="13" t="n">
        <v>7723.55</v>
      </c>
      <c r="C20" s="13" t="n">
        <v>3002.93</v>
      </c>
      <c r="D20" s="20" t="n">
        <v>4720.62</v>
      </c>
      <c r="E20" s="10"/>
    </row>
    <row r="21" customFormat="false" ht="17.45" hidden="false" customHeight="true" outlineLevel="0" collapsed="false">
      <c r="A21" s="14" t="s">
        <v>23</v>
      </c>
      <c r="B21" s="22" t="n">
        <v>5176.91</v>
      </c>
      <c r="C21" s="22" t="n">
        <v>2216.94</v>
      </c>
      <c r="D21" s="22" t="n">
        <v>2959.97</v>
      </c>
      <c r="E21" s="10"/>
    </row>
    <row r="22" customFormat="false" ht="17.45" hidden="false" customHeight="true" outlineLevel="0" collapsed="false">
      <c r="A22" s="14" t="s">
        <v>24</v>
      </c>
      <c r="B22" s="22" t="n">
        <v>4347.33</v>
      </c>
      <c r="C22" s="22" t="n">
        <v>2133.85</v>
      </c>
      <c r="D22" s="22" t="n">
        <v>2213.48</v>
      </c>
      <c r="E22" s="10"/>
    </row>
    <row r="23" customFormat="false" ht="17.45" hidden="false" customHeight="true" outlineLevel="0" collapsed="false">
      <c r="A23" s="14" t="s">
        <v>25</v>
      </c>
      <c r="B23" s="22" t="n">
        <v>4581.42</v>
      </c>
      <c r="C23" s="22" t="n">
        <v>1337.52</v>
      </c>
      <c r="D23" s="22" t="n">
        <v>3243.89</v>
      </c>
      <c r="E23" s="10"/>
    </row>
    <row r="24" customFormat="false" ht="17.45" hidden="false" customHeight="true" outlineLevel="0" collapsed="false">
      <c r="A24" s="14" t="s">
        <v>26</v>
      </c>
      <c r="B24" s="22" t="n">
        <v>1287.26</v>
      </c>
      <c r="C24" s="22" t="n">
        <v>350.04</v>
      </c>
      <c r="D24" s="22" t="n">
        <v>937.22</v>
      </c>
      <c r="E24" s="10"/>
    </row>
    <row r="25" customFormat="false" ht="17.45" hidden="false" customHeight="true" outlineLevel="0" collapsed="false">
      <c r="A25" s="14" t="s">
        <v>27</v>
      </c>
      <c r="B25" s="22" t="n">
        <v>0</v>
      </c>
      <c r="C25" s="22" t="n">
        <v>0</v>
      </c>
      <c r="D25" s="22" t="n">
        <v>0</v>
      </c>
      <c r="E25" s="10"/>
    </row>
    <row r="26" customFormat="false" ht="17.45" hidden="false" customHeight="true" outlineLevel="0" collapsed="false">
      <c r="A26" s="18" t="s">
        <v>28</v>
      </c>
      <c r="B26" s="22" t="n">
        <v>0</v>
      </c>
      <c r="C26" s="22" t="n">
        <v>0</v>
      </c>
      <c r="D26" s="22" t="n">
        <v>0</v>
      </c>
    </row>
    <row r="27" customFormat="false" ht="18" hidden="false" customHeight="true" outlineLevel="0" collapsed="false">
      <c r="A27" s="23"/>
      <c r="B27" s="24" t="s">
        <v>29</v>
      </c>
      <c r="C27" s="24"/>
      <c r="D27" s="24"/>
    </row>
    <row r="28" s="11" customFormat="true" ht="24.95" hidden="false" customHeight="true" outlineLevel="0" collapsed="false">
      <c r="A28" s="25" t="s">
        <v>6</v>
      </c>
      <c r="B28" s="26" t="n">
        <f aca="false">SUM(B29:B50)</f>
        <v>100.000006053056</v>
      </c>
      <c r="C28" s="26" t="n">
        <f aca="false">SUM(C29:C50)</f>
        <v>100</v>
      </c>
      <c r="D28" s="26" t="n">
        <f aca="false">SUM(D29:D50)</f>
        <v>100</v>
      </c>
    </row>
    <row r="29" s="14" customFormat="true" ht="17.45" hidden="false" customHeight="true" outlineLevel="0" collapsed="false">
      <c r="A29" s="12" t="s">
        <v>7</v>
      </c>
      <c r="B29" s="27" t="n">
        <f aca="false">B5*100/$B$4</f>
        <v>47.8839877292444</v>
      </c>
      <c r="C29" s="27" t="n">
        <f aca="false">C5*100/$C$4</f>
        <v>50.6103533561286</v>
      </c>
      <c r="D29" s="27" t="n">
        <f aca="false">D5*100/$D$4</f>
        <v>44.7141785860784</v>
      </c>
    </row>
    <row r="30" s="14" customFormat="true" ht="17.45" hidden="false" customHeight="true" outlineLevel="0" collapsed="false">
      <c r="A30" s="12" t="s">
        <v>8</v>
      </c>
      <c r="B30" s="27" t="n">
        <f aca="false">B6*100/$B$4</f>
        <v>0.244180289069754</v>
      </c>
      <c r="C30" s="27" t="n">
        <f aca="false">C6*100/$C$4</f>
        <v>0.454200740401252</v>
      </c>
      <c r="D30" s="27" t="n">
        <f aca="false">D6*100/$D$4</f>
        <v>0</v>
      </c>
    </row>
    <row r="31" s="14" customFormat="true" ht="17.45" hidden="false" customHeight="true" outlineLevel="0" collapsed="false">
      <c r="A31" s="12" t="s">
        <v>9</v>
      </c>
      <c r="B31" s="27" t="n">
        <f aca="false">B7*100/$B$4</f>
        <v>9.43615781044007</v>
      </c>
      <c r="C31" s="27" t="n">
        <f aca="false">C7*100/$C$4</f>
        <v>8.99178413462402</v>
      </c>
      <c r="D31" s="27" t="n">
        <f aca="false">D7*100/$D$4</f>
        <v>9.95280888859857</v>
      </c>
    </row>
    <row r="32" s="14" customFormat="true" ht="17.45" hidden="false" customHeight="true" outlineLevel="0" collapsed="false">
      <c r="A32" s="12" t="s">
        <v>10</v>
      </c>
      <c r="B32" s="27" t="n">
        <f aca="false">B8*100/$B$4</f>
        <v>0.0883231702518919</v>
      </c>
      <c r="C32" s="27" t="n">
        <f aca="false">C8*100/$C$4</f>
        <v>0.164290285165217</v>
      </c>
      <c r="D32" s="27" t="n">
        <f aca="false">D8*100/$D$4</f>
        <v>0</v>
      </c>
    </row>
    <row r="33" s="14" customFormat="true" ht="17.45" hidden="false" customHeight="true" outlineLevel="0" collapsed="false">
      <c r="A33" s="12" t="s">
        <v>11</v>
      </c>
      <c r="B33" s="27" t="n">
        <f aca="false">B9*100/$B$4</f>
        <v>0.0444657512024396</v>
      </c>
      <c r="C33" s="27" t="n">
        <f aca="false">C9*100/$C$4</f>
        <v>0.082710923128101</v>
      </c>
      <c r="D33" s="27" t="n">
        <f aca="false">D9*100/$D$4</f>
        <v>0</v>
      </c>
    </row>
    <row r="34" customFormat="false" ht="17.45" hidden="false" customHeight="true" outlineLevel="0" collapsed="false">
      <c r="A34" s="12" t="s">
        <v>12</v>
      </c>
      <c r="B34" s="27" t="n">
        <f aca="false">B10*100/$B$4</f>
        <v>3.6217765962212</v>
      </c>
      <c r="C34" s="27" t="n">
        <f aca="false">C10*100/$C$4</f>
        <v>5.40113249561408</v>
      </c>
      <c r="D34" s="27" t="n">
        <f aca="false">D10*100/$D$4</f>
        <v>1.5530083638078</v>
      </c>
    </row>
    <row r="35" customFormat="false" ht="17.25" hidden="false" customHeight="true" outlineLevel="0" collapsed="false">
      <c r="A35" s="15" t="s">
        <v>13</v>
      </c>
      <c r="B35" s="27" t="n">
        <f aca="false">B11*100/$B$4</f>
        <v>17.0589168176904</v>
      </c>
      <c r="C35" s="27" t="n">
        <f aca="false">C11*100/$C$4</f>
        <v>16.4011786025063</v>
      </c>
      <c r="D35" s="27" t="n">
        <f aca="false">D11*100/$D$4</f>
        <v>17.8236361890548</v>
      </c>
    </row>
    <row r="36" customFormat="false" ht="17.45" hidden="false" customHeight="true" outlineLevel="0" collapsed="false">
      <c r="A36" s="16" t="s">
        <v>14</v>
      </c>
      <c r="B36" s="27" t="n">
        <f aca="false">B12*100/$B$4</f>
        <v>1.4928107850935</v>
      </c>
      <c r="C36" s="27" t="n">
        <f aca="false">C12*100/$C$4</f>
        <v>2.01464600349793</v>
      </c>
      <c r="D36" s="27" t="n">
        <f aca="false">D12*100/$D$4</f>
        <v>0.886099040266096</v>
      </c>
    </row>
    <row r="37" s="17" customFormat="true" ht="17.45" hidden="false" customHeight="true" outlineLevel="0" collapsed="false">
      <c r="A37" s="18" t="s">
        <v>15</v>
      </c>
      <c r="B37" s="27" t="n">
        <f aca="false">B13*100/$B$4</f>
        <v>8.21802261179692</v>
      </c>
      <c r="C37" s="27" t="n">
        <f aca="false">C13*100/$C$4</f>
        <v>5.00040223900473</v>
      </c>
      <c r="D37" s="27" t="n">
        <f aca="false">D13*100/$D$4</f>
        <v>11.9589891117927</v>
      </c>
    </row>
    <row r="38" customFormat="false" ht="17.45" hidden="false" customHeight="true" outlineLevel="0" collapsed="false">
      <c r="A38" s="18" t="s">
        <v>16</v>
      </c>
      <c r="B38" s="27" t="n">
        <f aca="false">B14*100/$B$4</f>
        <v>0.190072019263246</v>
      </c>
      <c r="C38" s="27" t="n">
        <f aca="false">C14*100/$C$4</f>
        <v>0.24240740804335</v>
      </c>
      <c r="D38" s="27" t="n">
        <f aca="false">D14*100/$D$4</f>
        <v>0.129224276674917</v>
      </c>
    </row>
    <row r="39" customFormat="false" ht="18.75" hidden="false" customHeight="true" outlineLevel="0" collapsed="false">
      <c r="A39" s="18" t="s">
        <v>17</v>
      </c>
      <c r="B39" s="27" t="n">
        <f aca="false">B15*100/$B$4</f>
        <v>0.892005607551309</v>
      </c>
      <c r="C39" s="27" t="n">
        <f aca="false">C15*100/$C$4</f>
        <v>0.995863834581307</v>
      </c>
      <c r="D39" s="27" t="n">
        <f aca="false">D15*100/$D$4</f>
        <v>0.77125483429243</v>
      </c>
    </row>
    <row r="40" customFormat="false" ht="18.75" hidden="false" customHeight="true" outlineLevel="0" collapsed="false">
      <c r="A40" s="21" t="s">
        <v>18</v>
      </c>
      <c r="B40" s="27" t="n">
        <f aca="false">B16*100/$B$4</f>
        <v>0.0963858411750677</v>
      </c>
      <c r="C40" s="27" t="n">
        <f aca="false">C16*100/$C$4</f>
        <v>0.112418624009328</v>
      </c>
      <c r="D40" s="27" t="n">
        <f aca="false">D16*100/$D$4</f>
        <v>0.0777387800267429</v>
      </c>
    </row>
    <row r="41" customFormat="false" ht="17.45" hidden="false" customHeight="true" outlineLevel="0" collapsed="false">
      <c r="A41" s="14" t="s">
        <v>19</v>
      </c>
      <c r="B41" s="27" t="n">
        <f aca="false">B17*100/$B$4</f>
        <v>0.317355686059448</v>
      </c>
      <c r="C41" s="27" t="n">
        <f aca="false">C17*100/$C$4</f>
        <v>0.443633873894891</v>
      </c>
      <c r="D41" s="27" t="n">
        <f aca="false">D17*100/$D$4</f>
        <v>0.170538344160713</v>
      </c>
    </row>
    <row r="42" customFormat="false" ht="17.45" hidden="false" customHeight="true" outlineLevel="0" collapsed="false">
      <c r="A42" s="14" t="s">
        <v>20</v>
      </c>
      <c r="B42" s="27" t="n">
        <f aca="false">B18*100/$B$4</f>
        <v>0.34780255899006</v>
      </c>
      <c r="C42" s="27" t="n">
        <f aca="false">C18*100/$C$4</f>
        <v>0.305763569824159</v>
      </c>
      <c r="D42" s="27" t="n">
        <f aca="false">D18*100/$D$4</f>
        <v>0.396679192011514</v>
      </c>
    </row>
    <row r="43" customFormat="false" ht="17.45" hidden="false" customHeight="true" outlineLevel="0" collapsed="false">
      <c r="A43" s="14" t="s">
        <v>21</v>
      </c>
      <c r="B43" s="27" t="n">
        <f aca="false">B19*100/$B$4</f>
        <v>3.07147812001758</v>
      </c>
      <c r="C43" s="27" t="n">
        <f aca="false">C19*100/$C$4</f>
        <v>3.6892832326122</v>
      </c>
      <c r="D43" s="27" t="n">
        <f aca="false">D19*100/$D$4</f>
        <v>2.35318697253302</v>
      </c>
    </row>
    <row r="44" customFormat="false" ht="17.45" hidden="false" customHeight="true" outlineLevel="0" collapsed="false">
      <c r="A44" s="14" t="s">
        <v>22</v>
      </c>
      <c r="B44" s="27" t="n">
        <f aca="false">B20*100/$B$4</f>
        <v>2.3375541294555</v>
      </c>
      <c r="C44" s="27" t="n">
        <f aca="false">C20*100/$C$4</f>
        <v>1.69054664027408</v>
      </c>
      <c r="D44" s="27" t="n">
        <f aca="false">D20*100/$D$4</f>
        <v>3.08979742165398</v>
      </c>
    </row>
    <row r="45" customFormat="false" ht="17.45" hidden="false" customHeight="true" outlineLevel="0" collapsed="false">
      <c r="A45" s="14" t="s">
        <v>23</v>
      </c>
      <c r="B45" s="27" t="n">
        <f aca="false">B21*100/$B$4</f>
        <v>1.56680637120489</v>
      </c>
      <c r="C45" s="27" t="n">
        <f aca="false">C21*100/$C$4</f>
        <v>1.24806121644168</v>
      </c>
      <c r="D45" s="27" t="n">
        <f aca="false">D21*100/$D$4</f>
        <v>1.93739544258447</v>
      </c>
    </row>
    <row r="46" customFormat="false" ht="17.45" hidden="false" customHeight="true" outlineLevel="0" collapsed="false">
      <c r="A46" s="14" t="s">
        <v>24</v>
      </c>
      <c r="B46" s="27" t="n">
        <f aca="false">B22*100/$B$4</f>
        <v>1.31573165106794</v>
      </c>
      <c r="C46" s="27" t="n">
        <f aca="false">C22*100/$C$4</f>
        <v>1.20128439502381</v>
      </c>
      <c r="D46" s="27" t="n">
        <f aca="false">D22*100/$D$4</f>
        <v>1.44879375948131</v>
      </c>
    </row>
    <row r="47" customFormat="false" ht="17.45" hidden="false" customHeight="true" outlineLevel="0" collapsed="false">
      <c r="A47" s="14" t="s">
        <v>25</v>
      </c>
      <c r="B47" s="27" t="n">
        <f aca="false">B23*100/$B$4</f>
        <v>1.38657964793004</v>
      </c>
      <c r="C47" s="27" t="n">
        <f aca="false">C23*100/$C$4</f>
        <v>0.752977905678585</v>
      </c>
      <c r="D47" s="27" t="n">
        <f aca="false">D23*100/$D$4</f>
        <v>2.12323020241602</v>
      </c>
    </row>
    <row r="48" customFormat="false" ht="17.45" hidden="false" customHeight="true" outlineLevel="0" collapsed="false">
      <c r="A48" s="14" t="s">
        <v>26</v>
      </c>
      <c r="B48" s="27" t="n">
        <f aca="false">B24*100/$B$4</f>
        <v>0.389592859330605</v>
      </c>
      <c r="C48" s="27" t="n">
        <f aca="false">C24*100/$C$4</f>
        <v>0.197060519546423</v>
      </c>
      <c r="D48" s="27" t="n">
        <f aca="false">D24*100/$D$4</f>
        <v>0.613440594566506</v>
      </c>
    </row>
    <row r="49" customFormat="false" ht="17.45" hidden="false" customHeight="true" outlineLevel="0" collapsed="false">
      <c r="A49" s="18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7"/>
    </row>
    <row r="50" customFormat="false" ht="17.45" hidden="false" customHeight="true" outlineLevel="0" collapsed="false">
      <c r="A50" s="18" t="s">
        <v>28</v>
      </c>
      <c r="B50" s="27" t="n">
        <f aca="false">B26*100/$B$4</f>
        <v>0</v>
      </c>
      <c r="C50" s="27" t="n">
        <f aca="false">C26*100/$C$4</f>
        <v>0</v>
      </c>
      <c r="D50" s="27" t="n">
        <f aca="false">D26*100/$D$4</f>
        <v>0</v>
      </c>
      <c r="E50" s="17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DELL</cp:lastModifiedBy>
  <cp:lastPrinted>2011-12-19T05:19:10Z</cp:lastPrinted>
  <dcterms:modified xsi:type="dcterms:W3CDTF">2012-02-17T09:07:41Z</dcterms:modified>
  <cp:revision>0</cp:revision>
  <dc:subject/>
  <dc:title/>
</cp:coreProperties>
</file>