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)</t>
    </r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t xml:space="preserve">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ซึ่งได้   </t>
    </r>
  </si>
  <si>
    <t xml:space="preserve">                  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8880</xdr:rowOff>
    </xdr:to>
    <xdr:sp>
      <xdr:nvSpPr>
        <xdr:cNvPr id="2" name="Text 10"/>
        <xdr:cNvSpPr/>
      </xdr:nvSpPr>
      <xdr:spPr>
        <a:xfrm>
          <a:off x="10025280" y="29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8880</xdr:rowOff>
    </xdr:to>
    <xdr:sp>
      <xdr:nvSpPr>
        <xdr:cNvPr id="3" name="Text 10"/>
        <xdr:cNvSpPr/>
      </xdr:nvSpPr>
      <xdr:spPr>
        <a:xfrm>
          <a:off x="10025280" y="29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8880</xdr:rowOff>
    </xdr:to>
    <xdr:sp>
      <xdr:nvSpPr>
        <xdr:cNvPr id="4" name="Text 10"/>
        <xdr:cNvSpPr/>
      </xdr:nvSpPr>
      <xdr:spPr>
        <a:xfrm>
          <a:off x="10025280" y="29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8880</xdr:rowOff>
    </xdr:to>
    <xdr:sp>
      <xdr:nvSpPr>
        <xdr:cNvPr id="5" name="Text 10"/>
        <xdr:cNvSpPr/>
      </xdr:nvSpPr>
      <xdr:spPr>
        <a:xfrm>
          <a:off x="10025280" y="29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9240</xdr:rowOff>
    </xdr:to>
    <xdr:sp>
      <xdr:nvSpPr>
        <xdr:cNvPr id="6" name="Text 10"/>
        <xdr:cNvSpPr/>
      </xdr:nvSpPr>
      <xdr:spPr>
        <a:xfrm>
          <a:off x="10025280" y="84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18880</xdr:rowOff>
    </xdr:to>
    <xdr:sp>
      <xdr:nvSpPr>
        <xdr:cNvPr id="7" name="Text 10"/>
        <xdr:cNvSpPr/>
      </xdr:nvSpPr>
      <xdr:spPr>
        <a:xfrm>
          <a:off x="10025280" y="8249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9240</xdr:rowOff>
    </xdr:to>
    <xdr:sp>
      <xdr:nvSpPr>
        <xdr:cNvPr id="8" name="Text 10"/>
        <xdr:cNvSpPr/>
      </xdr:nvSpPr>
      <xdr:spPr>
        <a:xfrm>
          <a:off x="10025280" y="84200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6" customFormat="true" ht="19.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s="6" customFormat="true" ht="17.2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443242.09</v>
      </c>
      <c r="C5" s="10" t="n">
        <v>233163.82</v>
      </c>
      <c r="D5" s="10" t="n">
        <v>210078.27</v>
      </c>
    </row>
    <row r="6" s="14" customFormat="true" ht="17.25" hidden="false" customHeight="true" outlineLevel="0" collapsed="false">
      <c r="A6" s="12" t="s">
        <v>7</v>
      </c>
      <c r="B6" s="13" t="n">
        <v>81190.92</v>
      </c>
      <c r="C6" s="13" t="n">
        <v>47189.18</v>
      </c>
      <c r="D6" s="13" t="n">
        <v>34001.74</v>
      </c>
    </row>
    <row r="7" s="14" customFormat="true" ht="17.25" hidden="false" customHeight="true" outlineLevel="0" collapsed="false">
      <c r="A7" s="12" t="s">
        <v>8</v>
      </c>
      <c r="B7" s="13" t="s">
        <v>9</v>
      </c>
      <c r="C7" s="15" t="s">
        <v>9</v>
      </c>
      <c r="D7" s="15" t="s">
        <v>9</v>
      </c>
    </row>
    <row r="8" s="14" customFormat="true" ht="17.25" hidden="false" customHeight="true" outlineLevel="0" collapsed="false">
      <c r="A8" s="12" t="s">
        <v>10</v>
      </c>
      <c r="B8" s="13" t="n">
        <v>175027.01</v>
      </c>
      <c r="C8" s="13" t="n">
        <v>72437.31</v>
      </c>
      <c r="D8" s="13" t="n">
        <v>102589.7</v>
      </c>
    </row>
    <row r="9" s="14" customFormat="true" ht="17.25" hidden="false" customHeight="true" outlineLevel="0" collapsed="false">
      <c r="A9" s="12" t="s">
        <v>11</v>
      </c>
      <c r="B9" s="16" t="n">
        <v>2119.61</v>
      </c>
      <c r="C9" s="16" t="n">
        <v>1849.64</v>
      </c>
      <c r="D9" s="16" t="n">
        <v>269.97</v>
      </c>
    </row>
    <row r="10" s="14" customFormat="true" ht="17.25" hidden="false" customHeight="true" outlineLevel="0" collapsed="false">
      <c r="A10" s="12" t="s">
        <v>12</v>
      </c>
      <c r="B10" s="13" t="n">
        <v>1263.6</v>
      </c>
      <c r="C10" s="13" t="n">
        <v>651.92</v>
      </c>
      <c r="D10" s="13" t="n">
        <v>611.68</v>
      </c>
    </row>
    <row r="11" customFormat="false" ht="17.25" hidden="false" customHeight="true" outlineLevel="0" collapsed="false">
      <c r="A11" s="12" t="s">
        <v>13</v>
      </c>
      <c r="B11" s="13" t="n">
        <v>28115.14</v>
      </c>
      <c r="C11" s="13" t="n">
        <v>24913.27</v>
      </c>
      <c r="D11" s="13" t="n">
        <v>3201.87</v>
      </c>
    </row>
    <row r="12" customFormat="false" ht="17.25" hidden="false" customHeight="true" outlineLevel="0" collapsed="false">
      <c r="A12" s="12" t="s">
        <v>14</v>
      </c>
      <c r="B12" s="13" t="n">
        <v>50060.73</v>
      </c>
      <c r="C12" s="13" t="n">
        <v>30185.11</v>
      </c>
      <c r="D12" s="13" t="n">
        <v>19875.63</v>
      </c>
      <c r="E12" s="1" t="s">
        <v>15</v>
      </c>
    </row>
    <row r="13" s="18" customFormat="true" ht="17.25" hidden="false" customHeight="true" outlineLevel="0" collapsed="false">
      <c r="A13" s="17" t="s">
        <v>16</v>
      </c>
      <c r="B13" s="13" t="n">
        <v>22302.01</v>
      </c>
      <c r="C13" s="13" t="n">
        <v>18425.87</v>
      </c>
      <c r="D13" s="13" t="n">
        <v>3876.14</v>
      </c>
    </row>
    <row r="14" customFormat="false" ht="17.25" hidden="false" customHeight="true" outlineLevel="0" collapsed="false">
      <c r="A14" s="17" t="s">
        <v>17</v>
      </c>
      <c r="B14" s="13" t="n">
        <v>25719.84</v>
      </c>
      <c r="C14" s="13" t="n">
        <v>10930.67</v>
      </c>
      <c r="D14" s="13" t="n">
        <v>14789.17</v>
      </c>
    </row>
    <row r="15" customFormat="false" ht="17.25" hidden="false" customHeight="true" outlineLevel="0" collapsed="false">
      <c r="A15" s="17" t="s">
        <v>18</v>
      </c>
      <c r="B15" s="13" t="n">
        <v>715.13</v>
      </c>
      <c r="C15" s="13" t="n">
        <v>210.18</v>
      </c>
      <c r="D15" s="13" t="n">
        <v>504.94</v>
      </c>
    </row>
    <row r="16" customFormat="false" ht="17.25" hidden="false" customHeight="true" outlineLevel="0" collapsed="false">
      <c r="A16" s="17" t="s">
        <v>19</v>
      </c>
      <c r="B16" s="13" t="n">
        <v>1272.42</v>
      </c>
      <c r="C16" s="13" t="n">
        <v>482.53</v>
      </c>
      <c r="D16" s="13" t="n">
        <v>789.89</v>
      </c>
    </row>
    <row r="17" customFormat="false" ht="17.25" hidden="false" customHeight="true" outlineLevel="0" collapsed="false">
      <c r="A17" s="17" t="s">
        <v>20</v>
      </c>
      <c r="B17" s="13" t="n">
        <v>2435.16</v>
      </c>
      <c r="C17" s="13" t="n">
        <v>587.27</v>
      </c>
      <c r="D17" s="13" t="n">
        <v>1847.89</v>
      </c>
    </row>
    <row r="18" customFormat="false" ht="17.25" hidden="false" customHeight="true" outlineLevel="0" collapsed="false">
      <c r="A18" s="19" t="s">
        <v>21</v>
      </c>
      <c r="B18" s="13" t="n">
        <v>659.67</v>
      </c>
      <c r="C18" s="15" t="n">
        <v>659.67</v>
      </c>
      <c r="D18" s="13" t="s">
        <v>9</v>
      </c>
    </row>
    <row r="19" customFormat="false" ht="17.25" hidden="false" customHeight="true" outlineLevel="0" collapsed="false">
      <c r="A19" s="19" t="s">
        <v>22</v>
      </c>
      <c r="B19" s="13" t="n">
        <v>6929.05</v>
      </c>
      <c r="C19" s="13" t="n">
        <v>5415.23</v>
      </c>
      <c r="D19" s="13" t="n">
        <v>1513.82</v>
      </c>
    </row>
    <row r="20" customFormat="false" ht="17.25" hidden="false" customHeight="true" outlineLevel="0" collapsed="false">
      <c r="A20" s="19" t="s">
        <v>23</v>
      </c>
      <c r="B20" s="13" t="n">
        <v>22987.48</v>
      </c>
      <c r="C20" s="13" t="n">
        <v>11756.87</v>
      </c>
      <c r="D20" s="13" t="n">
        <v>11230.61</v>
      </c>
    </row>
    <row r="21" customFormat="false" ht="17.25" hidden="false" customHeight="true" outlineLevel="0" collapsed="false">
      <c r="A21" s="19" t="s">
        <v>24</v>
      </c>
      <c r="B21" s="13" t="n">
        <v>9993.64</v>
      </c>
      <c r="C21" s="13" t="n">
        <v>4279.91</v>
      </c>
      <c r="D21" s="13" t="n">
        <v>5713.73</v>
      </c>
    </row>
    <row r="22" customFormat="false" ht="17.25" hidden="false" customHeight="true" outlineLevel="0" collapsed="false">
      <c r="A22" s="19" t="s">
        <v>25</v>
      </c>
      <c r="B22" s="13" t="n">
        <v>3602.4</v>
      </c>
      <c r="C22" s="13" t="n">
        <v>705.7</v>
      </c>
      <c r="D22" s="13" t="n">
        <v>2896.7</v>
      </c>
    </row>
    <row r="23" customFormat="false" ht="17.25" hidden="false" customHeight="true" outlineLevel="0" collapsed="false">
      <c r="A23" s="19" t="s">
        <v>26</v>
      </c>
      <c r="B23" s="13" t="n">
        <v>2572.01</v>
      </c>
      <c r="C23" s="13" t="n">
        <v>560.9</v>
      </c>
      <c r="D23" s="13" t="n">
        <v>2011.11</v>
      </c>
    </row>
    <row r="24" customFormat="false" ht="17.25" hidden="false" customHeight="true" outlineLevel="0" collapsed="false">
      <c r="A24" s="19" t="s">
        <v>27</v>
      </c>
      <c r="B24" s="13" t="n">
        <v>4798.08</v>
      </c>
      <c r="C24" s="13" t="n">
        <v>1922.61</v>
      </c>
      <c r="D24" s="13" t="n">
        <v>2875.47</v>
      </c>
    </row>
    <row r="25" customFormat="false" ht="17.25" hidden="false" customHeight="true" outlineLevel="0" collapsed="false">
      <c r="A25" s="17" t="s">
        <v>28</v>
      </c>
      <c r="B25" s="18"/>
      <c r="C25" s="18"/>
      <c r="D25" s="18"/>
    </row>
    <row r="26" customFormat="false" ht="17.25" hidden="false" customHeight="true" outlineLevel="0" collapsed="false">
      <c r="A26" s="20" t="s">
        <v>29</v>
      </c>
      <c r="B26" s="13" t="n">
        <v>1478.2</v>
      </c>
      <c r="C26" s="13" t="s">
        <v>9</v>
      </c>
      <c r="D26" s="13" t="n">
        <v>1478.2</v>
      </c>
    </row>
    <row r="27" customFormat="false" ht="17.25" hidden="false" customHeight="true" outlineLevel="0" collapsed="false">
      <c r="A27" s="17" t="s">
        <v>30</v>
      </c>
      <c r="B27" s="13" t="s">
        <v>9</v>
      </c>
      <c r="C27" s="15" t="s">
        <v>9</v>
      </c>
      <c r="D27" s="15" t="s">
        <v>9</v>
      </c>
    </row>
    <row r="28" customFormat="false" ht="17.25" hidden="false" customHeight="true" outlineLevel="0" collapsed="false">
      <c r="A28" s="21"/>
      <c r="B28" s="22" t="s">
        <v>31</v>
      </c>
      <c r="C28" s="22"/>
      <c r="D28" s="22"/>
    </row>
    <row r="29" s="11" customFormat="true" ht="17.25" hidden="false" customHeight="true" outlineLevel="0" collapsed="false">
      <c r="A29" s="9" t="s">
        <v>6</v>
      </c>
      <c r="B29" s="23" t="n">
        <v>100</v>
      </c>
      <c r="C29" s="23" t="n">
        <v>100</v>
      </c>
      <c r="D29" s="23" t="n">
        <v>100</v>
      </c>
    </row>
    <row r="30" s="19" customFormat="true" ht="17.25" hidden="false" customHeight="true" outlineLevel="0" collapsed="false">
      <c r="A30" s="12" t="s">
        <v>7</v>
      </c>
      <c r="B30" s="24" t="n">
        <f aca="false">100/B$5*B6</f>
        <v>18.3175113175737</v>
      </c>
      <c r="C30" s="24" t="n">
        <f aca="false">100/C$5*C6</f>
        <v>20.2386373666378</v>
      </c>
      <c r="D30" s="24" t="n">
        <f aca="false">100/D$5*D6</f>
        <v>16.1852722797079</v>
      </c>
      <c r="E30" s="19" t="s">
        <v>15</v>
      </c>
    </row>
    <row r="31" s="19" customFormat="true" ht="17.25" hidden="false" customHeight="true" outlineLevel="0" collapsed="false">
      <c r="A31" s="12" t="s">
        <v>8</v>
      </c>
      <c r="B31" s="13" t="s">
        <v>9</v>
      </c>
      <c r="C31" s="15" t="s">
        <v>9</v>
      </c>
      <c r="D31" s="15" t="s">
        <v>9</v>
      </c>
    </row>
    <row r="32" s="19" customFormat="true" ht="17.25" hidden="false" customHeight="true" outlineLevel="0" collapsed="false">
      <c r="A32" s="12" t="s">
        <v>10</v>
      </c>
      <c r="B32" s="24" t="n">
        <f aca="false">100/B$5*B8</f>
        <v>39.4879037773692</v>
      </c>
      <c r="C32" s="24" t="n">
        <f aca="false">100/C$5*C8</f>
        <v>31.0671312556125</v>
      </c>
      <c r="D32" s="24" t="n">
        <f aca="false">100/D$5*D8</f>
        <v>48.834036952037</v>
      </c>
    </row>
    <row r="33" s="19" customFormat="true" ht="17.25" hidden="false" customHeight="true" outlineLevel="0" collapsed="false">
      <c r="A33" s="12" t="s">
        <v>11</v>
      </c>
      <c r="B33" s="24" t="n">
        <f aca="false">100/B$5*B9</f>
        <v>0.47820593933216</v>
      </c>
      <c r="C33" s="24" t="n">
        <f aca="false">100/C$5*C9</f>
        <v>0.793279163122306</v>
      </c>
      <c r="D33" s="24" t="n">
        <f aca="false">100/D$5*D9</f>
        <v>0.128509245625452</v>
      </c>
    </row>
    <row r="34" s="19" customFormat="true" ht="17.25" hidden="false" customHeight="true" outlineLevel="0" collapsed="false">
      <c r="A34" s="12" t="s">
        <v>12</v>
      </c>
      <c r="B34" s="24" t="n">
        <f aca="false">100/B$5*B10</f>
        <v>0.285081229537565</v>
      </c>
      <c r="C34" s="24" t="n">
        <f aca="false">100/C$5*C10</f>
        <v>0.279597409237848</v>
      </c>
      <c r="D34" s="24" t="n">
        <f aca="false">100/D$5*D10</f>
        <v>0.291167668126742</v>
      </c>
    </row>
    <row r="35" s="21" customFormat="true" ht="17.25" hidden="false" customHeight="true" outlineLevel="0" collapsed="false">
      <c r="A35" s="12" t="s">
        <v>13</v>
      </c>
      <c r="B35" s="24" t="n">
        <f aca="false">100/B$5*B11</f>
        <v>6.34306638162454</v>
      </c>
      <c r="C35" s="24" t="n">
        <f aca="false">100/C$5*C11</f>
        <v>10.6848781256028</v>
      </c>
      <c r="D35" s="24" t="n">
        <f aca="false">100/D$5*D11</f>
        <v>1.52413193425479</v>
      </c>
    </row>
    <row r="36" s="21" customFormat="true" ht="17.25" hidden="false" customHeight="true" outlineLevel="0" collapsed="false">
      <c r="A36" s="12" t="s">
        <v>14</v>
      </c>
      <c r="B36" s="24" t="n">
        <f aca="false">100/B$5*B12</f>
        <v>11.294218470994</v>
      </c>
      <c r="C36" s="24" t="n">
        <f aca="false">100/C$5*C12</f>
        <v>12.9458807116816</v>
      </c>
      <c r="D36" s="24" t="n">
        <f aca="false">100/D$5*D12</f>
        <v>9.46105944227359</v>
      </c>
    </row>
    <row r="37" s="21" customFormat="true" ht="17.25" hidden="false" customHeight="true" outlineLevel="0" collapsed="false">
      <c r="A37" s="17" t="s">
        <v>16</v>
      </c>
      <c r="B37" s="24" t="n">
        <f aca="false">100/B$5*B13</f>
        <v>5.03156412785618</v>
      </c>
      <c r="C37" s="24" t="n">
        <f aca="false">100/C$5*C13</f>
        <v>7.90254251281352</v>
      </c>
      <c r="D37" s="24" t="n">
        <f aca="false">100/D$5*D13</f>
        <v>1.84509325976456</v>
      </c>
    </row>
    <row r="38" s="25" customFormat="true" ht="17.25" hidden="false" customHeight="true" outlineLevel="0" collapsed="false">
      <c r="A38" s="17" t="s">
        <v>17</v>
      </c>
      <c r="B38" s="24" t="n">
        <f aca="false">100/B$5*B14</f>
        <v>5.80266192680393</v>
      </c>
      <c r="C38" s="24" t="n">
        <f aca="false">100/C$5*C14</f>
        <v>4.68797860662945</v>
      </c>
      <c r="D38" s="24" t="n">
        <f aca="false">100/D$5*D14</f>
        <v>7.03983805654911</v>
      </c>
    </row>
    <row r="39" s="21" customFormat="true" ht="17.25" hidden="false" customHeight="true" outlineLevel="0" collapsed="false">
      <c r="A39" s="17" t="s">
        <v>18</v>
      </c>
      <c r="B39" s="24" t="n">
        <f aca="false">100/B$5*B15</f>
        <v>0.161340724659068</v>
      </c>
      <c r="C39" s="24" t="n">
        <f aca="false">100/C$5*C15</f>
        <v>0.0901426301902242</v>
      </c>
      <c r="D39" s="24" t="n">
        <f aca="false">100/D$5*D15</f>
        <v>0.240358034174596</v>
      </c>
    </row>
    <row r="40" s="21" customFormat="true" ht="17.25" hidden="false" customHeight="true" outlineLevel="0" collapsed="false">
      <c r="A40" s="17" t="s">
        <v>19</v>
      </c>
      <c r="B40" s="24" t="n">
        <f aca="false">100/B$5*B16</f>
        <v>0.287071112763682</v>
      </c>
      <c r="C40" s="24" t="n">
        <f aca="false">100/C$5*C16</f>
        <v>0.206948916860257</v>
      </c>
      <c r="D40" s="24" t="n">
        <f aca="false">100/D$5*D16</f>
        <v>0.375997955428708</v>
      </c>
    </row>
    <row r="41" s="21" customFormat="true" ht="17.25" hidden="false" customHeight="true" outlineLevel="0" collapsed="false">
      <c r="A41" s="17" t="s">
        <v>20</v>
      </c>
      <c r="B41" s="24" t="n">
        <f aca="false">100/B$5*B17</f>
        <v>0.549397283096468</v>
      </c>
      <c r="C41" s="24" t="n">
        <f aca="false">100/C$5*C17</f>
        <v>0.251870122903288</v>
      </c>
      <c r="D41" s="24" t="n">
        <f aca="false">100/D$5*D17</f>
        <v>0.879619772192526</v>
      </c>
    </row>
    <row r="42" s="21" customFormat="true" ht="17.25" hidden="false" customHeight="true" outlineLevel="0" collapsed="false">
      <c r="A42" s="19" t="s">
        <v>21</v>
      </c>
      <c r="B42" s="24" t="n">
        <f aca="false">100/B$5*B18</f>
        <v>0.1488283750309</v>
      </c>
      <c r="C42" s="24" t="n">
        <f aca="false">100/C$5*C18</f>
        <v>0.282921252533948</v>
      </c>
      <c r="D42" s="24" t="s">
        <v>32</v>
      </c>
    </row>
    <row r="43" s="21" customFormat="true" ht="17.25" hidden="false" customHeight="true" outlineLevel="0" collapsed="false">
      <c r="A43" s="19" t="s">
        <v>22</v>
      </c>
      <c r="B43" s="24" t="n">
        <f aca="false">100/B$5*B19</f>
        <v>1.56326534783734</v>
      </c>
      <c r="C43" s="24" t="n">
        <f aca="false">100/C$5*C19</f>
        <v>2.32250012030168</v>
      </c>
      <c r="D43" s="24" t="n">
        <f aca="false">100/D$5*D19</f>
        <v>0.720598089464465</v>
      </c>
    </row>
    <row r="44" s="21" customFormat="true" ht="17.25" hidden="false" customHeight="true" outlineLevel="0" collapsed="false">
      <c r="A44" s="19" t="s">
        <v>23</v>
      </c>
      <c r="B44" s="24" t="n">
        <f aca="false">100/B$5*B20</f>
        <v>5.18621324973899</v>
      </c>
      <c r="C44" s="24" t="n">
        <f aca="false">100/C$5*C20</f>
        <v>5.04232174614398</v>
      </c>
      <c r="D44" s="24" t="n">
        <f aca="false">100/D$5*D20</f>
        <v>5.34591702416438</v>
      </c>
    </row>
    <row r="45" s="21" customFormat="true" ht="17.25" hidden="false" customHeight="true" outlineLevel="0" collapsed="false">
      <c r="A45" s="19" t="s">
        <v>24</v>
      </c>
      <c r="B45" s="24" t="n">
        <f aca="false">100/B$5*B21</f>
        <v>2.25466854918945</v>
      </c>
      <c r="C45" s="24" t="n">
        <f aca="false">100/C$5*C21</f>
        <v>1.8355806659884</v>
      </c>
      <c r="D45" s="24" t="n">
        <f aca="false">100/D$5*D21</f>
        <v>2.71981009744606</v>
      </c>
      <c r="E45" s="21" t="s">
        <v>15</v>
      </c>
    </row>
    <row r="46" s="21" customFormat="true" ht="17.25" hidden="false" customHeight="true" outlineLevel="0" collapsed="false">
      <c r="A46" s="19" t="s">
        <v>25</v>
      </c>
      <c r="B46" s="24" t="n">
        <f aca="false">100/B$5*B22</f>
        <v>0.812738699973191</v>
      </c>
      <c r="C46" s="24" t="n">
        <f aca="false">100/C$5*C22</f>
        <v>0.302662737297751</v>
      </c>
      <c r="D46" s="24" t="n">
        <f aca="false">100/D$5*D22</f>
        <v>1.37886702894117</v>
      </c>
    </row>
    <row r="47" s="21" customFormat="true" ht="17.25" hidden="false" customHeight="true" outlineLevel="0" collapsed="false">
      <c r="A47" s="19" t="s">
        <v>26</v>
      </c>
      <c r="B47" s="24" t="n">
        <f aca="false">100/B$5*B23</f>
        <v>0.580272058549313</v>
      </c>
      <c r="C47" s="24" t="n">
        <f aca="false">100/C$5*C23</f>
        <v>0.24056047803643</v>
      </c>
      <c r="D47" s="24" t="n">
        <f aca="false">100/D$5*D23</f>
        <v>0.957314623735239</v>
      </c>
    </row>
    <row r="48" s="21" customFormat="true" ht="17.25" hidden="false" customHeight="true" outlineLevel="0" collapsed="false">
      <c r="A48" s="19" t="s">
        <v>27</v>
      </c>
      <c r="B48" s="24" t="n">
        <f aca="false">100/B$5*B24</f>
        <v>1.0824964750076</v>
      </c>
      <c r="C48" s="24" t="n">
        <f aca="false">100/C$5*C24</f>
        <v>0.824574756066357</v>
      </c>
      <c r="D48" s="24" t="n">
        <f aca="false">100/D$5*D24</f>
        <v>1.36876127169174</v>
      </c>
    </row>
    <row r="49" s="21" customFormat="true" ht="17.25" hidden="false" customHeight="true" outlineLevel="0" collapsed="false">
      <c r="A49" s="17" t="s">
        <v>28</v>
      </c>
      <c r="B49" s="24"/>
      <c r="C49" s="24"/>
      <c r="D49" s="24"/>
    </row>
    <row r="50" s="26" customFormat="true" ht="17.25" hidden="false" customHeight="true" outlineLevel="0" collapsed="false">
      <c r="A50" s="20" t="s">
        <v>29</v>
      </c>
      <c r="B50" s="24" t="n">
        <f aca="false">100/B$5*B26</f>
        <v>0.333497209166214</v>
      </c>
      <c r="C50" s="24" t="s">
        <v>32</v>
      </c>
      <c r="D50" s="24" t="n">
        <f aca="false">100/D$5*D26</f>
        <v>0.703642504291377</v>
      </c>
    </row>
    <row r="51" s="26" customFormat="true" ht="17.25" hidden="false" customHeight="true" outlineLevel="0" collapsed="false">
      <c r="A51" s="27" t="s">
        <v>30</v>
      </c>
      <c r="B51" s="28" t="s">
        <v>32</v>
      </c>
      <c r="C51" s="28" t="s">
        <v>32</v>
      </c>
      <c r="D51" s="28" t="s">
        <v>32</v>
      </c>
    </row>
    <row r="52" customFormat="false" ht="19.5" hidden="false" customHeight="true" outlineLevel="0" collapsed="false">
      <c r="A52" s="29" t="s">
        <v>33</v>
      </c>
    </row>
    <row r="53" customFormat="false" ht="16.5" hidden="false" customHeight="true" outlineLevel="0" collapsed="false">
      <c r="A53" s="30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02361111111111" right="0.354166666666667" top="0.509722222222222" bottom="0.157638888888889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7:16:15Z</cp:lastPrinted>
  <dcterms:modified xsi:type="dcterms:W3CDTF">2011-06-14T07:16:48Z</dcterms:modified>
  <cp:revision>0</cp:revision>
  <dc:subject/>
  <dc:title/>
</cp:coreProperties>
</file>