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ta-4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4   </t>
    </r>
    <r>
      <rPr>
        <b val="true"/>
        <sz val="17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b val="true"/>
        <sz val="17"/>
        <rFont val="TH SarabunPSK"/>
        <family val="2"/>
      </rPr>
      <t xml:space="preserve">10  </t>
    </r>
    <r>
      <rPr>
        <b val="true"/>
        <sz val="17"/>
        <rFont val="Noto Sans Devanagari"/>
        <family val="2"/>
      </rPr>
      <t xml:space="preserve">กลุ่ม</t>
    </r>
  </si>
  <si>
    <t xml:space="preserve">TABLE   4   SHARE OF HOUSEHOLDS CURRENT INCOME BY DECILE GROUPS </t>
  </si>
  <si>
    <t xml:space="preserve">กลุ่มครัวเรือน</t>
  </si>
  <si>
    <t xml:space="preserve">ร้อยละของประชากร</t>
  </si>
  <si>
    <t xml:space="preserve">ร้อยละส่วนแบ่งของรายได้ประจำ</t>
  </si>
  <si>
    <r>
      <rPr>
        <sz val="16"/>
        <rFont val="Noto Sans Devanagari"/>
        <family val="2"/>
      </rPr>
      <t xml:space="preserve">รายได้ประจำต่อคนต่อ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จำแนกตามรายได้ประจำ</t>
  </si>
  <si>
    <t xml:space="preserve">Percentage Share of Population</t>
  </si>
  <si>
    <t xml:space="preserve">Percentage Share of Current Income</t>
  </si>
  <si>
    <t xml:space="preserve">Per Capita Current Income (Baht)</t>
  </si>
  <si>
    <t xml:space="preserve">Decile Group by Current Income</t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รายได้ต่ำสุด</t>
    </r>
    <r>
      <rPr>
        <sz val="16"/>
        <rFont val="TH SarabunPSK"/>
        <family val="2"/>
      </rPr>
      <t xml:space="preserve">)    1   (Lowest  Income)</t>
    </r>
  </si>
  <si>
    <t xml:space="preserve">                            2</t>
  </si>
  <si>
    <t xml:space="preserve">                              3</t>
  </si>
  <si>
    <t xml:space="preserve">                              4</t>
  </si>
  <si>
    <t xml:space="preserve">                              5</t>
  </si>
  <si>
    <t xml:space="preserve">                              6</t>
  </si>
  <si>
    <t xml:space="preserve">                              7</t>
  </si>
  <si>
    <t xml:space="preserve">                              8</t>
  </si>
  <si>
    <t xml:space="preserve">                              9</t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รายได้สูงสุด</t>
    </r>
    <r>
      <rPr>
        <sz val="16"/>
        <rFont val="TH SarabunPSK"/>
        <family val="2"/>
      </rPr>
      <t xml:space="preserve">)   10    (Highest  Income)</t>
    </r>
  </si>
  <si>
    <r>
      <rPr>
        <sz val="16"/>
        <rFont val="Noto Sans Devanagari"/>
        <family val="2"/>
      </rPr>
      <t xml:space="preserve">สัมประสิทธิ์ของความไม่เสมอภาค 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)</t>
    </r>
  </si>
  <si>
    <t xml:space="preserve">Gini Coefficient (Decile Group)</t>
  </si>
  <si>
    <t xml:space="preserve">รายได้ประจำต่อคนต่อเดือน</t>
  </si>
  <si>
    <t xml:space="preserve">Per Capita Current Incom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A-4      </t>
    </r>
    <r>
      <rPr>
        <b val="true"/>
        <sz val="14"/>
        <rFont val="Noto Sans Devanagari"/>
        <family val="2"/>
      </rPr>
      <t xml:space="preserve">ขอบเขตจำกัดชั้นรายได้ประจำและจำนวนประชากรแบ่งเป็น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กลุ่มของอันดับครัวเรือนตามรายได้ประจำต่อเดือนต่อคน</t>
    </r>
  </si>
  <si>
    <t xml:space="preserve">                              </t>
  </si>
  <si>
    <t xml:space="preserve">TABLE  A-4   CLASS LIMIT, TOTAL CURRENT INCOME AND TOTAL POPULATION FOR DECILE GROUPS OF HOUSEHOLDS ORDERED BY </t>
  </si>
  <si>
    <t xml:space="preserve">                         </t>
  </si>
  <si>
    <t xml:space="preserve">                         PER CAPITA CURRENT INCOME  FOR  ALL  HOUSEHOLDS</t>
  </si>
  <si>
    <t xml:space="preserve">จำนวนครัวเรือน</t>
  </si>
  <si>
    <t xml:space="preserve">ค่าสูงสุดของรายได้</t>
  </si>
  <si>
    <t xml:space="preserve">รายได้ประจำ</t>
  </si>
  <si>
    <t xml:space="preserve">จำนวนประชากร</t>
  </si>
  <si>
    <t xml:space="preserve">Number of HH.</t>
  </si>
  <si>
    <t xml:space="preserve">ประจำต่อเดือนต่อคน</t>
  </si>
  <si>
    <r>
      <rPr>
        <sz val="13"/>
        <rFont val="Angsana New"/>
        <family val="1"/>
        <charset val="222"/>
      </rPr>
      <t xml:space="preserve">Curent Income </t>
    </r>
    <r>
      <rPr>
        <i val="true"/>
        <sz val="13"/>
        <rFont val="Angsana New"/>
        <family val="1"/>
        <charset val="222"/>
      </rPr>
      <t xml:space="preserve">(A14)</t>
    </r>
  </si>
  <si>
    <r>
      <rPr>
        <sz val="13"/>
        <rFont val="Angsana New"/>
        <family val="1"/>
        <charset val="222"/>
      </rPr>
      <t xml:space="preserve">Number of  Population </t>
    </r>
    <r>
      <rPr>
        <i val="true"/>
        <sz val="13"/>
        <rFont val="Angsana New"/>
        <family val="1"/>
        <charset val="222"/>
      </rPr>
      <t xml:space="preserve">(A04)</t>
    </r>
  </si>
  <si>
    <t xml:space="preserve">ขนาดของครัวเรือนเฉลี่ย</t>
  </si>
  <si>
    <t xml:space="preserve">รายได้ประจำต่อเดือนต่อคน</t>
  </si>
  <si>
    <t xml:space="preserve">เปอร์เซนต์ไทล์</t>
  </si>
  <si>
    <r>
      <rPr>
        <i val="true"/>
        <sz val="13"/>
        <rFont val="Angsana New"/>
        <family val="1"/>
        <charset val="222"/>
      </rPr>
      <t xml:space="preserve">(h</t>
    </r>
    <r>
      <rPr>
        <i val="true"/>
        <vertAlign val="subscript"/>
        <sz val="13"/>
        <rFont val="Angsana New"/>
        <family val="1"/>
        <charset val="222"/>
      </rPr>
      <t xml:space="preserve">i</t>
    </r>
    <r>
      <rPr>
        <i val="true"/>
        <sz val="13"/>
        <rFont val="Angsana New"/>
        <family val="1"/>
        <charset val="222"/>
      </rPr>
      <t xml:space="preserve">)</t>
    </r>
  </si>
  <si>
    <t xml:space="preserve">ของเปอร์เซนต์ไทล์</t>
  </si>
  <si>
    <t xml:space="preserve">รวมทั้งสิ้น</t>
  </si>
  <si>
    <t xml:space="preserve">เปอร์เซนต์ส่วนแบ่ง</t>
  </si>
  <si>
    <t xml:space="preserve">Average Household  </t>
  </si>
  <si>
    <t xml:space="preserve">Current Income</t>
  </si>
  <si>
    <t xml:space="preserve">Percentile </t>
  </si>
  <si>
    <t xml:space="preserve">แต่ละกลุ่ม</t>
  </si>
  <si>
    <t xml:space="preserve">สะสม</t>
  </si>
  <si>
    <t xml:space="preserve">Upper Limit Per Capita</t>
  </si>
  <si>
    <t xml:space="preserve">Total</t>
  </si>
  <si>
    <t xml:space="preserve">Percent  Share</t>
  </si>
  <si>
    <r>
      <rPr>
        <sz val="13"/>
        <rFont val="Angsana New"/>
        <family val="1"/>
        <charset val="222"/>
      </rPr>
      <t xml:space="preserve">Size</t>
    </r>
    <r>
      <rPr>
        <i val="true"/>
        <sz val="13"/>
        <rFont val="Angsana New"/>
        <family val="1"/>
        <charset val="222"/>
      </rPr>
      <t xml:space="preserve"> (A04)</t>
    </r>
  </si>
  <si>
    <t xml:space="preserve">Per Capita</t>
  </si>
  <si>
    <t xml:space="preserve">Each Group</t>
  </si>
  <si>
    <t xml:space="preserve">Cumulative</t>
  </si>
  <si>
    <r>
      <rPr>
        <sz val="13"/>
        <rFont val="Angsana New"/>
        <family val="1"/>
        <charset val="222"/>
      </rPr>
      <t xml:space="preserve"> of  Percentile </t>
    </r>
    <r>
      <rPr>
        <i val="true"/>
        <sz val="13"/>
        <rFont val="Angsana New"/>
        <family val="1"/>
        <charset val="222"/>
      </rPr>
      <t xml:space="preserve">(A16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95)</t>
  </si>
  <si>
    <r>
      <rPr>
        <sz val="13"/>
        <rFont val="Noto Sans Devanagari"/>
        <family val="2"/>
      </rPr>
      <t xml:space="preserve">ค่าสัมประสิทธิ์ของความไม่เสมอภาค </t>
    </r>
    <r>
      <rPr>
        <sz val="13"/>
        <rFont val="Angsana New"/>
        <family val="1"/>
        <charset val="222"/>
      </rPr>
      <t xml:space="preserve">(Gini Coefficient)  =    0.27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0"/>
    <numFmt numFmtId="168" formatCode="#,##0.000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TH SarabunPSK"/>
      <family val="0"/>
    </font>
    <font>
      <i val="true"/>
      <sz val="16"/>
      <color rgb="FF000000"/>
      <name val="TH SarabunPSK"/>
      <family val="0"/>
    </font>
    <font>
      <i val="true"/>
      <sz val="16"/>
      <color rgb="FF000000"/>
      <name val="Noto Sans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i val="true"/>
      <sz val="13"/>
      <name val="Angsana New"/>
      <family val="1"/>
      <charset val="222"/>
    </font>
    <font>
      <i val="true"/>
      <vertAlign val="subscript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8560</xdr:colOff>
      <xdr:row>40</xdr:row>
      <xdr:rowOff>285840</xdr:rowOff>
    </xdr:from>
    <xdr:to>
      <xdr:col>3</xdr:col>
      <xdr:colOff>2244960</xdr:colOff>
      <xdr:row>44</xdr:row>
      <xdr:rowOff>133200</xdr:rowOff>
    </xdr:to>
    <xdr:sp>
      <xdr:nvSpPr>
        <xdr:cNvPr id="0" name="AutoShape 1"/>
        <xdr:cNvSpPr/>
      </xdr:nvSpPr>
      <xdr:spPr>
        <a:xfrm>
          <a:off x="9360720" y="12134160"/>
          <a:ext cx="8286840" cy="1066680"/>
        </a:xfrm>
        <a:prstGeom prst="wedgeEllipseCallout">
          <a:avLst>
            <a:gd name="adj1" fmla="val -49726"/>
            <a:gd name="adj2" fmla="val 89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00"/>
              </a:solidFill>
              <a:latin typeface="TH SarabunPSK"/>
            </a:rPr>
            <a:t>จากตาราง </a:t>
          </a:r>
          <a:r>
            <a:rPr b="1" lang="en-US" sz="2200" spc="-1" strike="noStrike">
              <a:solidFill>
                <a:srgbClr val="000000"/>
              </a:solidFill>
              <a:latin typeface="TH SarabunPSK"/>
            </a:rPr>
            <a:t>A-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41</xdr:row>
      <xdr:rowOff>57240</xdr:rowOff>
    </xdr:from>
    <xdr:to>
      <xdr:col>1</xdr:col>
      <xdr:colOff>734760</xdr:colOff>
      <xdr:row>44</xdr:row>
      <xdr:rowOff>19080</xdr:rowOff>
    </xdr:to>
    <xdr:grpSp>
      <xdr:nvGrpSpPr>
        <xdr:cNvPr id="1" name="กลุ่ม 9"/>
        <xdr:cNvGrpSpPr/>
      </xdr:nvGrpSpPr>
      <xdr:grpSpPr>
        <a:xfrm>
          <a:off x="545400" y="12210480"/>
          <a:ext cx="6131520" cy="876240"/>
          <a:chOff x="545400" y="12210480"/>
          <a:chExt cx="6131520" cy="876240"/>
        </a:xfrm>
      </xdr:grpSpPr>
      <xdr:sp>
        <xdr:nvSpPr>
          <xdr:cNvPr id="2" name="คำบรรยายภาพแบบสี่เหลี่ยม 7"/>
          <xdr:cNvSpPr/>
        </xdr:nvSpPr>
        <xdr:spPr>
          <a:xfrm>
            <a:off x="545400" y="12210480"/>
            <a:ext cx="6131520" cy="876240"/>
          </a:xfrm>
          <a:prstGeom prst="wedgeRectCallout">
            <a:avLst>
              <a:gd name="adj1" fmla="val -38875"/>
              <a:gd name="adj2" fmla="val -12064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กลุ่ม 7"/>
          <xdr:cNvGrpSpPr/>
        </xdr:nvGrpSpPr>
        <xdr:grpSpPr>
          <a:xfrm>
            <a:off x="710640" y="12277080"/>
            <a:ext cx="5933520" cy="713160"/>
            <a:chOff x="710640" y="12277080"/>
            <a:chExt cx="5933520" cy="713160"/>
          </a:xfrm>
        </xdr:grpSpPr>
        <xdr:sp>
          <xdr:nvSpPr>
            <xdr:cNvPr id="4" name="TextBox 9"/>
            <xdr:cNvSpPr/>
          </xdr:nvSpPr>
          <xdr:spPr>
            <a:xfrm>
              <a:off x="710640" y="12277080"/>
              <a:ext cx="5933520" cy="713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i="1" lang="en-US" sz="1600" spc="-1" strike="noStrike">
                  <a:solidFill>
                    <a:srgbClr val="000000"/>
                  </a:solidFill>
                  <a:latin typeface="TH SarabunPSK"/>
                </a:rPr>
                <a:t>              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0" i="1" lang="hi-IN" sz="1600" spc="-1" strike="noStrike">
                  <a:solidFill>
                    <a:srgbClr val="000000"/>
                  </a:solidFill>
                  <a:latin typeface="TH SarabunPSK"/>
                </a:rPr>
                <a:t>รายได้ประจำ จากตาราง </a:t>
              </a:r>
              <a:r>
                <a:rPr b="0" i="1" lang="en-US" sz="1600" spc="-1" strike="noStrike">
                  <a:solidFill>
                    <a:srgbClr val="000000"/>
                  </a:solidFill>
                  <a:latin typeface="TH SarabunPSK"/>
                </a:rPr>
                <a:t>2.1 (</a:t>
              </a:r>
              <a:r>
                <a:rPr b="0" i="1" lang="hi-IN" sz="1600" spc="-1" strike="noStrike">
                  <a:solidFill>
                    <a:srgbClr val="000000"/>
                  </a:solidFill>
                  <a:latin typeface="TH SarabunPSK"/>
                </a:rPr>
                <a:t>ที่จัดส่งให้</a:t>
              </a:r>
              <a:r>
                <a:rPr b="0" i="1" lang="en-US" sz="1600" spc="-1" strike="noStrike">
                  <a:solidFill>
                    <a:srgbClr val="000000"/>
                  </a:solidFill>
                  <a:latin typeface="TH SarabunPSK"/>
                </a:rPr>
                <a:t>)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0" i="1" lang="hi-IN" sz="1600" spc="-1" strike="noStrike">
                  <a:solidFill>
                    <a:srgbClr val="000000"/>
                  </a:solidFill>
                  <a:latin typeface="TH SarabunPSK"/>
                </a:rPr>
                <a:t>ขนาดของครัวเรือนเฉลี่ย </a:t>
              </a:r>
              <a:r>
                <a:rPr b="0" i="1" lang="en-US" sz="1600" spc="-1" strike="noStrike">
                  <a:solidFill>
                    <a:srgbClr val="000000"/>
                  </a:solidFill>
                  <a:latin typeface="TH SarabunPSK"/>
                </a:rPr>
                <a:t>(</a:t>
              </a:r>
              <a:r>
                <a:rPr b="0" i="1" lang="hi-IN" sz="1600" spc="-1" strike="noStrike">
                  <a:solidFill>
                    <a:srgbClr val="000000"/>
                  </a:solidFill>
                  <a:latin typeface="TH SarabunPSK"/>
                </a:rPr>
                <a:t>ตารางเดียวกัน</a:t>
              </a:r>
              <a:r>
                <a:rPr b="0" i="1" lang="en-US" sz="1600" spc="-1" strike="noStrike">
                  <a:solidFill>
                    <a:srgbClr val="000000"/>
                  </a:solidFill>
                  <a:latin typeface="TH SarabunPSK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ตัวเชื่อมต่อตรง 10"/>
            <xdr:cNvSpPr/>
          </xdr:nvSpPr>
          <xdr:spPr>
            <a:xfrm>
              <a:off x="1042920" y="12676320"/>
              <a:ext cx="5019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t2.1"/>
      <sheetName val="Sheet2"/>
    </sheetNames>
    <sheetDataSet>
      <sheetData sheetId="0"/>
      <sheetData sheetId="1">
        <row r="19">
          <cell r="F19">
            <v>2.7</v>
          </cell>
        </row>
        <row r="23">
          <cell r="F23">
            <v>30340.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13671875" defaultRowHeight="24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4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8.71"/>
    <col collapsed="false" customWidth="false" hidden="false" outlineLevel="0" max="257" min="6" style="1" width="8.14"/>
  </cols>
  <sheetData>
    <row r="1" customFormat="false" ht="24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8.1" hidden="false" customHeight="true" outlineLevel="0" collapsed="false">
      <c r="A3" s="5"/>
      <c r="B3" s="5"/>
      <c r="C3" s="6"/>
      <c r="D3" s="5"/>
    </row>
    <row r="4" s="8" customFormat="true" ht="5.1" hidden="false" customHeight="true" outlineLevel="0" collapsed="false">
      <c r="A4" s="7"/>
      <c r="C4" s="9"/>
      <c r="D4" s="7"/>
    </row>
    <row r="5" customFormat="false" ht="24.95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</row>
    <row r="6" customFormat="false" ht="24.95" hidden="false" customHeight="true" outlineLevel="0" collapsed="false">
      <c r="A6" s="10" t="s">
        <v>6</v>
      </c>
      <c r="B6" s="12" t="s">
        <v>7</v>
      </c>
      <c r="C6" s="12" t="s">
        <v>8</v>
      </c>
      <c r="D6" s="12" t="s">
        <v>9</v>
      </c>
    </row>
    <row r="7" s="8" customFormat="true" ht="24.95" hidden="false" customHeight="true" outlineLevel="0" collapsed="false">
      <c r="A7" s="12" t="s">
        <v>10</v>
      </c>
      <c r="B7" s="13"/>
      <c r="C7" s="12"/>
      <c r="D7" s="14"/>
    </row>
    <row r="8" customFormat="false" ht="5.1" hidden="false" customHeight="true" outlineLevel="0" collapsed="false">
      <c r="A8" s="15"/>
      <c r="B8" s="15"/>
      <c r="C8" s="12"/>
      <c r="D8" s="15"/>
    </row>
    <row r="9" customFormat="false" ht="8.1" hidden="false" customHeight="true" outlineLevel="0" collapsed="false">
      <c r="A9" s="14"/>
      <c r="B9" s="16"/>
      <c r="C9" s="9"/>
      <c r="D9" s="17"/>
    </row>
    <row r="10" customFormat="false" ht="30.95" hidden="false" customHeight="true" outlineLevel="0" collapsed="false">
      <c r="A10" s="18" t="s">
        <v>11</v>
      </c>
      <c r="B10" s="13" t="n">
        <f aca="false">'ta-4'!K16</f>
        <v>12.629</v>
      </c>
      <c r="C10" s="19" t="n">
        <f aca="false">'ta-4'!G16</f>
        <v>3.306</v>
      </c>
      <c r="D10" s="20" t="n">
        <f aca="false">'ta-4'!O16</f>
        <v>2930.9</v>
      </c>
    </row>
    <row r="11" customFormat="false" ht="30.95" hidden="false" customHeight="true" outlineLevel="0" collapsed="false">
      <c r="A11" s="14" t="s">
        <v>12</v>
      </c>
      <c r="B11" s="13" t="n">
        <f aca="false">'ta-4'!K17</f>
        <v>12.634</v>
      </c>
      <c r="C11" s="19" t="n">
        <f aca="false">'ta-4'!G17</f>
        <v>5.223</v>
      </c>
      <c r="D11" s="20" t="n">
        <f aca="false">'ta-4'!O17</f>
        <v>4628.5</v>
      </c>
    </row>
    <row r="12" customFormat="false" ht="30.95" hidden="false" customHeight="true" outlineLevel="0" collapsed="false">
      <c r="A12" s="14" t="s">
        <v>13</v>
      </c>
      <c r="B12" s="13" t="n">
        <f aca="false">'ta-4'!K18</f>
        <v>12.386</v>
      </c>
      <c r="C12" s="19" t="n">
        <f aca="false">'ta-4'!G18</f>
        <v>6.609</v>
      </c>
      <c r="D12" s="20" t="n">
        <f aca="false">'ta-4'!O18</f>
        <v>5974.6</v>
      </c>
    </row>
    <row r="13" customFormat="false" ht="30.95" hidden="false" customHeight="true" outlineLevel="0" collapsed="false">
      <c r="A13" s="14" t="s">
        <v>14</v>
      </c>
      <c r="B13" s="13" t="n">
        <f aca="false">'ta-4'!K19</f>
        <v>11.277</v>
      </c>
      <c r="C13" s="19" t="n">
        <f aca="false">'ta-4'!G19</f>
        <v>7.863</v>
      </c>
      <c r="D13" s="20" t="n">
        <f aca="false">'ta-4'!O19</f>
        <v>7807.8</v>
      </c>
    </row>
    <row r="14" customFormat="false" ht="30.95" hidden="false" customHeight="true" outlineLevel="0" collapsed="false">
      <c r="A14" s="14" t="s">
        <v>15</v>
      </c>
      <c r="B14" s="13" t="n">
        <f aca="false">'ta-4'!K20</f>
        <v>10.091</v>
      </c>
      <c r="C14" s="19" t="n">
        <f aca="false">'ta-4'!G20</f>
        <v>8.85</v>
      </c>
      <c r="D14" s="20" t="n">
        <f aca="false">'ta-4'!O20</f>
        <v>9819.4</v>
      </c>
    </row>
    <row r="15" customFormat="false" ht="30.95" hidden="false" customHeight="true" outlineLevel="0" collapsed="false">
      <c r="A15" s="14" t="s">
        <v>16</v>
      </c>
      <c r="B15" s="13" t="n">
        <f aca="false">'ta-4'!K21</f>
        <v>9.768</v>
      </c>
      <c r="C15" s="19" t="n">
        <f aca="false">'ta-4'!G21</f>
        <v>9.856</v>
      </c>
      <c r="D15" s="20" t="n">
        <f aca="false">'ta-4'!O21</f>
        <v>11297.3</v>
      </c>
    </row>
    <row r="16" customFormat="false" ht="30.95" hidden="false" customHeight="true" outlineLevel="0" collapsed="false">
      <c r="A16" s="14" t="s">
        <v>17</v>
      </c>
      <c r="B16" s="13" t="n">
        <f aca="false">'ta-4'!K22</f>
        <v>9.205</v>
      </c>
      <c r="C16" s="19" t="n">
        <f aca="false">'ta-4'!G22</f>
        <v>10.866</v>
      </c>
      <c r="D16" s="20" t="n">
        <f aca="false">'ta-4'!O22</f>
        <v>13217.4</v>
      </c>
    </row>
    <row r="17" customFormat="false" ht="30.95" hidden="false" customHeight="true" outlineLevel="0" collapsed="false">
      <c r="A17" s="14" t="s">
        <v>18</v>
      </c>
      <c r="B17" s="13" t="n">
        <f aca="false">'ta-4'!K23</f>
        <v>7.536</v>
      </c>
      <c r="C17" s="19" t="n">
        <f aca="false">'ta-4'!G23</f>
        <v>10.235</v>
      </c>
      <c r="D17" s="20" t="n">
        <f aca="false">'ta-4'!O23</f>
        <v>15207.3</v>
      </c>
    </row>
    <row r="18" customFormat="false" ht="30.95" hidden="false" customHeight="true" outlineLevel="0" collapsed="false">
      <c r="A18" s="14" t="s">
        <v>19</v>
      </c>
      <c r="B18" s="13" t="n">
        <f aca="false">'ta-4'!K24</f>
        <v>7.264</v>
      </c>
      <c r="C18" s="19" t="n">
        <f aca="false">'ta-4'!G24</f>
        <v>13.151</v>
      </c>
      <c r="D18" s="20" t="n">
        <f aca="false">'ta-4'!O24</f>
        <v>20270.7</v>
      </c>
    </row>
    <row r="19" customFormat="false" ht="30.95" hidden="false" customHeight="true" outlineLevel="0" collapsed="false">
      <c r="A19" s="18" t="s">
        <v>20</v>
      </c>
      <c r="B19" s="13" t="n">
        <f aca="false">'ta-4'!K26</f>
        <v>7.209</v>
      </c>
      <c r="C19" s="19" t="n">
        <f aca="false">'ta-4'!G26</f>
        <v>24.042</v>
      </c>
      <c r="D19" s="20" t="n">
        <f aca="false">'ta-4'!O26</f>
        <v>37342.4</v>
      </c>
    </row>
    <row r="20" customFormat="false" ht="9.95" hidden="false" customHeight="true" outlineLevel="0" collapsed="false">
      <c r="A20" s="15"/>
      <c r="B20" s="15"/>
      <c r="C20" s="21"/>
      <c r="D20" s="22"/>
    </row>
    <row r="21" customFormat="false" ht="9.95" hidden="false" customHeight="true" outlineLevel="0" collapsed="false">
      <c r="A21" s="7"/>
      <c r="B21" s="7"/>
      <c r="C21" s="9"/>
      <c r="D21" s="7"/>
    </row>
    <row r="22" customFormat="false" ht="25.9" hidden="false" customHeight="true" outlineLevel="0" collapsed="false">
      <c r="A22" s="10" t="s">
        <v>21</v>
      </c>
      <c r="B22" s="23" t="n">
        <v>0.27</v>
      </c>
      <c r="C22" s="19"/>
      <c r="D22" s="14"/>
    </row>
    <row r="23" customFormat="false" ht="25.9" hidden="false" customHeight="true" outlineLevel="0" collapsed="false">
      <c r="A23" s="12" t="s">
        <v>22</v>
      </c>
      <c r="B23" s="14"/>
      <c r="C23" s="12"/>
      <c r="D23" s="14"/>
    </row>
    <row r="24" customFormat="false" ht="25.9" hidden="false" customHeight="true" outlineLevel="0" collapsed="false">
      <c r="A24" s="10" t="s">
        <v>23</v>
      </c>
      <c r="B24" s="24" t="n">
        <f aca="false">'[1]t2.1'!$F$23/'[1]t2.1'!$F$19</f>
        <v>11237.1111111111</v>
      </c>
      <c r="C24" s="12"/>
      <c r="D24" s="14"/>
    </row>
    <row r="25" customFormat="false" ht="25.9" hidden="false" customHeight="true" outlineLevel="0" collapsed="false">
      <c r="A25" s="12" t="s">
        <v>24</v>
      </c>
      <c r="B25" s="14"/>
      <c r="C25" s="12"/>
      <c r="D25" s="14"/>
    </row>
    <row r="26" customFormat="false" ht="9" hidden="false" customHeight="true" outlineLevel="0" collapsed="false">
      <c r="A26" s="15"/>
      <c r="B26" s="15"/>
      <c r="C26" s="21"/>
      <c r="D26" s="15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printOptions headings="false" gridLines="false" gridLinesSet="true" horizontalCentered="false" verticalCentered="false"/>
  <pageMargins left="0.865972222222222" right="0.39375" top="0.66944444444444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21" zeroHeight="false" outlineLevelRow="0" outlineLevelCol="0"/>
  <cols>
    <col collapsed="false" customWidth="true" hidden="false" outlineLevel="0" max="1" min="1" style="25" width="12.42"/>
    <col collapsed="false" customWidth="true" hidden="false" outlineLevel="0" max="2" min="2" style="25" width="9.28"/>
    <col collapsed="false" customWidth="true" hidden="false" outlineLevel="0" max="3" min="3" style="25" width="10.14"/>
    <col collapsed="false" customWidth="true" hidden="false" outlineLevel="0" max="4" min="4" style="25" width="17.99"/>
    <col collapsed="false" customWidth="true" hidden="false" outlineLevel="0" max="6" min="5" style="25" width="12.7"/>
    <col collapsed="false" customWidth="true" hidden="false" outlineLevel="0" max="7" min="7" style="25" width="9.28"/>
    <col collapsed="false" customWidth="true" hidden="false" outlineLevel="0" max="8" min="8" style="25" width="9.71"/>
    <col collapsed="false" customWidth="true" hidden="false" outlineLevel="0" max="9" min="9" style="25" width="9.85"/>
    <col collapsed="false" customWidth="true" hidden="false" outlineLevel="0" max="10" min="10" style="25" width="11.56"/>
    <col collapsed="false" customWidth="true" hidden="false" outlineLevel="0" max="11" min="11" style="25" width="9.99"/>
    <col collapsed="false" customWidth="true" hidden="false" outlineLevel="0" max="12" min="12" style="25" width="10.99"/>
    <col collapsed="false" customWidth="true" hidden="false" outlineLevel="0" max="13" min="13" style="25" width="9.99"/>
    <col collapsed="false" customWidth="true" hidden="false" outlineLevel="0" max="14" min="14" style="25" width="10.42"/>
    <col collapsed="false" customWidth="true" hidden="false" outlineLevel="0" max="15" min="15" style="25" width="21.56"/>
    <col collapsed="false" customWidth="true" hidden="false" outlineLevel="0" max="16" min="16" style="25" width="0.71"/>
    <col collapsed="false" customWidth="false" hidden="false" outlineLevel="0" max="257" min="17" style="25" width="9.14"/>
  </cols>
  <sheetData>
    <row r="1" customFormat="false" ht="21" hidden="false" customHeight="true" outlineLevel="0" collapsed="false">
      <c r="N1" s="26"/>
    </row>
    <row r="2" customFormat="false" ht="21" hidden="false" customHeight="true" outlineLevel="0" collapsed="false">
      <c r="J2" s="27"/>
      <c r="N2" s="28"/>
    </row>
    <row r="3" s="27" customFormat="true" ht="23.25" hidden="false" customHeight="false" outlineLevel="0" collapsed="false">
      <c r="A3" s="29" t="s">
        <v>25</v>
      </c>
      <c r="N3" s="30" t="s">
        <v>26</v>
      </c>
    </row>
    <row r="4" s="32" customFormat="true" ht="21" hidden="false" customHeight="false" outlineLevel="0" collapsed="false">
      <c r="A4" s="31" t="s">
        <v>27</v>
      </c>
      <c r="L4" s="27"/>
      <c r="N4" s="33" t="s">
        <v>28</v>
      </c>
    </row>
    <row r="5" s="32" customFormat="true" ht="18.75" hidden="false" customHeight="false" outlineLevel="0" collapsed="false">
      <c r="A5" s="31" t="s">
        <v>29</v>
      </c>
    </row>
    <row r="6" customFormat="false" ht="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22.5" hidden="false" customHeight="tru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s="44" customFormat="true" ht="21.95" hidden="false" customHeight="true" outlineLevel="0" collapsed="false">
      <c r="A8" s="37"/>
      <c r="B8" s="38" t="s">
        <v>30</v>
      </c>
      <c r="C8" s="38"/>
      <c r="D8" s="38" t="s">
        <v>31</v>
      </c>
      <c r="E8" s="39" t="s">
        <v>32</v>
      </c>
      <c r="F8" s="39"/>
      <c r="G8" s="39"/>
      <c r="H8" s="39"/>
      <c r="I8" s="40" t="s">
        <v>33</v>
      </c>
      <c r="J8" s="40"/>
      <c r="K8" s="40"/>
      <c r="L8" s="40"/>
      <c r="M8" s="41"/>
      <c r="N8" s="42"/>
      <c r="O8" s="43"/>
    </row>
    <row r="9" s="44" customFormat="true" ht="21.95" hidden="false" customHeight="true" outlineLevel="0" collapsed="false">
      <c r="A9" s="45"/>
      <c r="B9" s="45" t="s">
        <v>34</v>
      </c>
      <c r="C9" s="45"/>
      <c r="D9" s="46" t="s">
        <v>35</v>
      </c>
      <c r="E9" s="47" t="s">
        <v>36</v>
      </c>
      <c r="F9" s="47"/>
      <c r="G9" s="47"/>
      <c r="H9" s="47"/>
      <c r="I9" s="48" t="s">
        <v>37</v>
      </c>
      <c r="J9" s="48"/>
      <c r="K9" s="48"/>
      <c r="L9" s="48"/>
      <c r="M9" s="46" t="s">
        <v>38</v>
      </c>
      <c r="N9" s="46"/>
      <c r="O9" s="40" t="s">
        <v>39</v>
      </c>
    </row>
    <row r="10" s="44" customFormat="true" ht="21.95" hidden="false" customHeight="true" outlineLevel="0" collapsed="false">
      <c r="A10" s="40" t="s">
        <v>40</v>
      </c>
      <c r="B10" s="49" t="s">
        <v>41</v>
      </c>
      <c r="C10" s="49"/>
      <c r="D10" s="46" t="s">
        <v>42</v>
      </c>
      <c r="E10" s="46" t="s">
        <v>43</v>
      </c>
      <c r="F10" s="46"/>
      <c r="G10" s="50" t="s">
        <v>44</v>
      </c>
      <c r="H10" s="50"/>
      <c r="I10" s="46" t="s">
        <v>43</v>
      </c>
      <c r="J10" s="46"/>
      <c r="K10" s="50" t="s">
        <v>44</v>
      </c>
      <c r="L10" s="50"/>
      <c r="M10" s="45" t="s">
        <v>45</v>
      </c>
      <c r="N10" s="45"/>
      <c r="O10" s="51" t="s">
        <v>46</v>
      </c>
    </row>
    <row r="11" s="44" customFormat="true" ht="21.95" hidden="false" customHeight="true" outlineLevel="0" collapsed="false">
      <c r="A11" s="51" t="s">
        <v>47</v>
      </c>
      <c r="B11" s="40" t="s">
        <v>48</v>
      </c>
      <c r="C11" s="52" t="s">
        <v>49</v>
      </c>
      <c r="D11" s="45" t="s">
        <v>50</v>
      </c>
      <c r="E11" s="47" t="s">
        <v>51</v>
      </c>
      <c r="F11" s="47"/>
      <c r="G11" s="47" t="s">
        <v>52</v>
      </c>
      <c r="H11" s="47"/>
      <c r="I11" s="47" t="s">
        <v>51</v>
      </c>
      <c r="J11" s="47"/>
      <c r="K11" s="47" t="s">
        <v>52</v>
      </c>
      <c r="L11" s="47"/>
      <c r="M11" s="47" t="s">
        <v>53</v>
      </c>
      <c r="N11" s="47"/>
      <c r="O11" s="51" t="s">
        <v>54</v>
      </c>
    </row>
    <row r="12" s="44" customFormat="true" ht="21.95" hidden="false" customHeight="true" outlineLevel="0" collapsed="false">
      <c r="A12" s="45"/>
      <c r="B12" s="51" t="s">
        <v>55</v>
      </c>
      <c r="C12" s="53" t="s">
        <v>56</v>
      </c>
      <c r="D12" s="45" t="s">
        <v>46</v>
      </c>
      <c r="E12" s="40" t="s">
        <v>48</v>
      </c>
      <c r="F12" s="52" t="s">
        <v>49</v>
      </c>
      <c r="G12" s="40" t="s">
        <v>48</v>
      </c>
      <c r="H12" s="52" t="s">
        <v>49</v>
      </c>
      <c r="I12" s="40" t="s">
        <v>48</v>
      </c>
      <c r="J12" s="52" t="s">
        <v>49</v>
      </c>
      <c r="K12" s="40" t="s">
        <v>48</v>
      </c>
      <c r="L12" s="52" t="s">
        <v>49</v>
      </c>
      <c r="M12" s="40" t="s">
        <v>48</v>
      </c>
      <c r="N12" s="52" t="s">
        <v>49</v>
      </c>
      <c r="O12" s="54"/>
    </row>
    <row r="13" s="57" customFormat="true" ht="21.95" hidden="false" customHeight="true" outlineLevel="0" collapsed="false">
      <c r="A13" s="54"/>
      <c r="B13" s="54"/>
      <c r="C13" s="55"/>
      <c r="D13" s="56" t="s">
        <v>57</v>
      </c>
      <c r="E13" s="51" t="s">
        <v>55</v>
      </c>
      <c r="F13" s="53" t="s">
        <v>56</v>
      </c>
      <c r="G13" s="51" t="s">
        <v>55</v>
      </c>
      <c r="H13" s="53" t="s">
        <v>56</v>
      </c>
      <c r="I13" s="51" t="s">
        <v>55</v>
      </c>
      <c r="J13" s="53" t="s">
        <v>56</v>
      </c>
      <c r="K13" s="51" t="s">
        <v>55</v>
      </c>
      <c r="L13" s="53" t="s">
        <v>56</v>
      </c>
      <c r="M13" s="51" t="s">
        <v>55</v>
      </c>
      <c r="N13" s="53" t="s">
        <v>56</v>
      </c>
      <c r="O13" s="48"/>
    </row>
    <row r="14" s="61" customFormat="true" ht="15" hidden="false" customHeight="true" outlineLevel="0" collapsed="false">
      <c r="A14" s="58" t="s">
        <v>58</v>
      </c>
      <c r="B14" s="58" t="s">
        <v>59</v>
      </c>
      <c r="C14" s="59" t="s">
        <v>60</v>
      </c>
      <c r="D14" s="58" t="s">
        <v>61</v>
      </c>
      <c r="E14" s="58" t="s">
        <v>62</v>
      </c>
      <c r="F14" s="58" t="s">
        <v>63</v>
      </c>
      <c r="G14" s="58" t="s">
        <v>64</v>
      </c>
      <c r="H14" s="59" t="s">
        <v>65</v>
      </c>
      <c r="I14" s="58" t="s">
        <v>66</v>
      </c>
      <c r="J14" s="59" t="s">
        <v>67</v>
      </c>
      <c r="K14" s="58" t="s">
        <v>68</v>
      </c>
      <c r="L14" s="59" t="s">
        <v>69</v>
      </c>
      <c r="M14" s="58" t="s">
        <v>70</v>
      </c>
      <c r="N14" s="59" t="s">
        <v>71</v>
      </c>
      <c r="O14" s="60" t="s">
        <v>72</v>
      </c>
    </row>
    <row r="15" customFormat="false" ht="11.25" hidden="false" customHeight="true" outlineLevel="0" collapsed="false">
      <c r="A15" s="62"/>
      <c r="B15" s="63"/>
      <c r="C15" s="64"/>
      <c r="D15" s="63"/>
      <c r="E15" s="62"/>
      <c r="F15" s="62"/>
      <c r="G15" s="62"/>
      <c r="H15" s="65"/>
      <c r="I15" s="62"/>
      <c r="J15" s="65"/>
      <c r="K15" s="62"/>
      <c r="L15" s="65"/>
      <c r="M15" s="62"/>
      <c r="N15" s="65"/>
      <c r="O15" s="66"/>
    </row>
    <row r="16" customFormat="false" ht="18" hidden="false" customHeight="true" outlineLevel="0" collapsed="false">
      <c r="A16" s="51" t="n">
        <v>10</v>
      </c>
      <c r="B16" s="67" t="n">
        <v>19809</v>
      </c>
      <c r="C16" s="68" t="n">
        <v>19809</v>
      </c>
      <c r="D16" s="67" t="n">
        <v>3866</v>
      </c>
      <c r="E16" s="69" t="n">
        <v>197804437</v>
      </c>
      <c r="F16" s="69" t="n">
        <v>197804437</v>
      </c>
      <c r="G16" s="70" t="n">
        <v>3.306</v>
      </c>
      <c r="H16" s="71" t="n">
        <v>3.306</v>
      </c>
      <c r="I16" s="67" t="n">
        <v>67490</v>
      </c>
      <c r="J16" s="68" t="n">
        <v>67490</v>
      </c>
      <c r="K16" s="70" t="n">
        <v>12.629</v>
      </c>
      <c r="L16" s="71" t="n">
        <v>12.629</v>
      </c>
      <c r="M16" s="70" t="n">
        <v>3.407</v>
      </c>
      <c r="N16" s="71" t="n">
        <v>3.407</v>
      </c>
      <c r="O16" s="72" t="n">
        <v>2930.9</v>
      </c>
    </row>
    <row r="17" customFormat="false" ht="18" hidden="false" customHeight="true" outlineLevel="0" collapsed="false">
      <c r="A17" s="51" t="n">
        <v>20</v>
      </c>
      <c r="B17" s="67" t="n">
        <v>19923</v>
      </c>
      <c r="C17" s="68" t="n">
        <v>39732</v>
      </c>
      <c r="D17" s="67" t="n">
        <v>5230</v>
      </c>
      <c r="E17" s="69" t="n">
        <v>312519054</v>
      </c>
      <c r="F17" s="69" t="n">
        <v>510323491</v>
      </c>
      <c r="G17" s="70" t="n">
        <v>5.223</v>
      </c>
      <c r="H17" s="71" t="n">
        <v>8.528</v>
      </c>
      <c r="I17" s="67" t="n">
        <v>67520</v>
      </c>
      <c r="J17" s="68" t="n">
        <v>135010</v>
      </c>
      <c r="K17" s="70" t="n">
        <v>12.634</v>
      </c>
      <c r="L17" s="71" t="n">
        <v>25.263</v>
      </c>
      <c r="M17" s="70" t="n">
        <v>3.389</v>
      </c>
      <c r="N17" s="71" t="n">
        <v>3.398</v>
      </c>
      <c r="O17" s="72" t="n">
        <v>4628.5</v>
      </c>
    </row>
    <row r="18" customFormat="false" ht="18" hidden="false" customHeight="true" outlineLevel="0" collapsed="false">
      <c r="A18" s="51" t="n">
        <v>30</v>
      </c>
      <c r="B18" s="67" t="n">
        <v>19666</v>
      </c>
      <c r="C18" s="68" t="n">
        <v>59398</v>
      </c>
      <c r="D18" s="67" t="n">
        <v>6699</v>
      </c>
      <c r="E18" s="69" t="n">
        <v>395489488</v>
      </c>
      <c r="F18" s="69" t="n">
        <v>905812979</v>
      </c>
      <c r="G18" s="70" t="n">
        <v>6.609</v>
      </c>
      <c r="H18" s="71" t="n">
        <v>15.137</v>
      </c>
      <c r="I18" s="67" t="n">
        <v>66195</v>
      </c>
      <c r="J18" s="68" t="n">
        <v>201205</v>
      </c>
      <c r="K18" s="70" t="n">
        <v>12.386</v>
      </c>
      <c r="L18" s="71" t="n">
        <v>37.649</v>
      </c>
      <c r="M18" s="70" t="n">
        <v>3.366</v>
      </c>
      <c r="N18" s="71" t="n">
        <v>3.387</v>
      </c>
      <c r="O18" s="72" t="n">
        <v>5974.6</v>
      </c>
    </row>
    <row r="19" customFormat="false" ht="18" hidden="false" customHeight="true" outlineLevel="0" collapsed="false">
      <c r="A19" s="51" t="n">
        <v>40</v>
      </c>
      <c r="B19" s="67" t="n">
        <v>19517</v>
      </c>
      <c r="C19" s="68" t="n">
        <v>78915</v>
      </c>
      <c r="D19" s="67" t="n">
        <v>8829</v>
      </c>
      <c r="E19" s="69" t="n">
        <v>470543105</v>
      </c>
      <c r="F19" s="69" t="n">
        <v>1376356084</v>
      </c>
      <c r="G19" s="70" t="n">
        <v>7.863</v>
      </c>
      <c r="H19" s="71" t="n">
        <v>23.001</v>
      </c>
      <c r="I19" s="67" t="n">
        <v>60266</v>
      </c>
      <c r="J19" s="68" t="n">
        <v>261471</v>
      </c>
      <c r="K19" s="70" t="n">
        <v>11.277</v>
      </c>
      <c r="L19" s="71" t="n">
        <v>48.926</v>
      </c>
      <c r="M19" s="70" t="n">
        <v>3.088</v>
      </c>
      <c r="N19" s="71" t="n">
        <v>3.313</v>
      </c>
      <c r="O19" s="72" t="n">
        <v>7807.8</v>
      </c>
    </row>
    <row r="20" customFormat="false" ht="18" hidden="false" customHeight="true" outlineLevel="0" collapsed="false">
      <c r="A20" s="51" t="n">
        <v>50</v>
      </c>
      <c r="B20" s="67" t="n">
        <v>20086</v>
      </c>
      <c r="C20" s="68" t="n">
        <v>99001</v>
      </c>
      <c r="D20" s="67" t="n">
        <v>10547</v>
      </c>
      <c r="E20" s="69" t="n">
        <v>529557721</v>
      </c>
      <c r="F20" s="69" t="n">
        <v>1905913805</v>
      </c>
      <c r="G20" s="70" t="n">
        <v>8.85</v>
      </c>
      <c r="H20" s="71" t="n">
        <v>31.851</v>
      </c>
      <c r="I20" s="67" t="n">
        <v>53930</v>
      </c>
      <c r="J20" s="67" t="n">
        <v>315401</v>
      </c>
      <c r="K20" s="70" t="n">
        <v>10.091</v>
      </c>
      <c r="L20" s="71" t="n">
        <v>59.017</v>
      </c>
      <c r="M20" s="70" t="n">
        <v>2.685</v>
      </c>
      <c r="N20" s="71" t="n">
        <v>3.186</v>
      </c>
      <c r="O20" s="72" t="n">
        <v>9819.4</v>
      </c>
    </row>
    <row r="21" customFormat="false" ht="18" hidden="false" customHeight="true" outlineLevel="0" collapsed="false">
      <c r="A21" s="51" t="n">
        <v>60</v>
      </c>
      <c r="B21" s="67" t="n">
        <v>19602</v>
      </c>
      <c r="C21" s="68" t="n">
        <v>118603</v>
      </c>
      <c r="D21" s="67" t="n">
        <v>12426</v>
      </c>
      <c r="E21" s="69" t="n">
        <v>589747369</v>
      </c>
      <c r="F21" s="69" t="n">
        <v>2495661174</v>
      </c>
      <c r="G21" s="70" t="n">
        <v>9.856</v>
      </c>
      <c r="H21" s="71" t="n">
        <v>41.706</v>
      </c>
      <c r="I21" s="67" t="n">
        <v>52203</v>
      </c>
      <c r="J21" s="67" t="n">
        <v>367604</v>
      </c>
      <c r="K21" s="70" t="n">
        <v>9.768</v>
      </c>
      <c r="L21" s="71" t="n">
        <v>68.786</v>
      </c>
      <c r="M21" s="70" t="n">
        <v>2.663</v>
      </c>
      <c r="N21" s="71" t="n">
        <v>3.099</v>
      </c>
      <c r="O21" s="72" t="n">
        <v>11297.3</v>
      </c>
    </row>
    <row r="22" customFormat="false" ht="18" hidden="false" customHeight="true" outlineLevel="0" collapsed="false">
      <c r="A22" s="51" t="n">
        <v>70</v>
      </c>
      <c r="B22" s="67" t="n">
        <v>19825</v>
      </c>
      <c r="C22" s="68" t="n">
        <v>138428</v>
      </c>
      <c r="D22" s="67" t="n">
        <v>14216</v>
      </c>
      <c r="E22" s="69" t="n">
        <v>650196995</v>
      </c>
      <c r="F22" s="69" t="n">
        <v>3145858169</v>
      </c>
      <c r="G22" s="70" t="n">
        <v>10.866</v>
      </c>
      <c r="H22" s="71" t="n">
        <v>52.572</v>
      </c>
      <c r="I22" s="67" t="n">
        <v>49193</v>
      </c>
      <c r="J22" s="67" t="n">
        <v>416796</v>
      </c>
      <c r="K22" s="70" t="n">
        <v>9.205</v>
      </c>
      <c r="L22" s="71" t="n">
        <v>77.99</v>
      </c>
      <c r="M22" s="70" t="n">
        <v>2.481</v>
      </c>
      <c r="N22" s="71" t="n">
        <v>3.011</v>
      </c>
      <c r="O22" s="72" t="n">
        <v>13217.4</v>
      </c>
    </row>
    <row r="23" customFormat="false" ht="18" hidden="false" customHeight="true" outlineLevel="0" collapsed="false">
      <c r="A23" s="51" t="n">
        <v>80</v>
      </c>
      <c r="B23" s="67" t="n">
        <v>19453</v>
      </c>
      <c r="C23" s="68" t="n">
        <v>157881</v>
      </c>
      <c r="D23" s="67" t="n">
        <v>17102</v>
      </c>
      <c r="E23" s="69" t="n">
        <v>612473725</v>
      </c>
      <c r="F23" s="69" t="n">
        <v>3758331894</v>
      </c>
      <c r="G23" s="70" t="n">
        <v>10.235</v>
      </c>
      <c r="H23" s="71" t="n">
        <v>62.807</v>
      </c>
      <c r="I23" s="67" t="n">
        <v>40275</v>
      </c>
      <c r="J23" s="67" t="n">
        <v>457071</v>
      </c>
      <c r="K23" s="70" t="n">
        <v>7.536</v>
      </c>
      <c r="L23" s="71" t="n">
        <v>85.527</v>
      </c>
      <c r="M23" s="70" t="n">
        <v>2.07</v>
      </c>
      <c r="N23" s="71" t="n">
        <v>2.895</v>
      </c>
      <c r="O23" s="72" t="n">
        <v>15207.3</v>
      </c>
    </row>
    <row r="24" customFormat="false" ht="18" hidden="false" customHeight="true" outlineLevel="0" collapsed="false">
      <c r="A24" s="51" t="n">
        <v>90</v>
      </c>
      <c r="B24" s="67" t="n">
        <v>19762</v>
      </c>
      <c r="C24" s="68" t="n">
        <v>177643</v>
      </c>
      <c r="D24" s="67" t="n">
        <v>24698</v>
      </c>
      <c r="E24" s="69" t="n">
        <v>786959472</v>
      </c>
      <c r="F24" s="69" t="n">
        <v>4545291366</v>
      </c>
      <c r="G24" s="70" t="n">
        <v>13.151</v>
      </c>
      <c r="H24" s="71" t="n">
        <v>75.958</v>
      </c>
      <c r="I24" s="67" t="n">
        <v>38823</v>
      </c>
      <c r="J24" s="67" t="n">
        <v>495894</v>
      </c>
      <c r="K24" s="70" t="n">
        <v>7.264</v>
      </c>
      <c r="L24" s="71" t="n">
        <v>92.791</v>
      </c>
      <c r="M24" s="70" t="n">
        <v>1.964</v>
      </c>
      <c r="N24" s="71" t="n">
        <v>2.792</v>
      </c>
      <c r="O24" s="72" t="n">
        <v>20270.7</v>
      </c>
    </row>
    <row r="25" customFormat="false" ht="18" hidden="false" customHeight="true" outlineLevel="0" collapsed="false">
      <c r="A25" s="51" t="s">
        <v>73</v>
      </c>
      <c r="B25" s="67" t="n">
        <v>9896</v>
      </c>
      <c r="C25" s="68" t="n">
        <v>187540</v>
      </c>
      <c r="D25" s="67" t="n">
        <v>35656</v>
      </c>
      <c r="E25" s="69" t="n">
        <v>724762079</v>
      </c>
      <c r="F25" s="69" t="n">
        <v>5270053445</v>
      </c>
      <c r="G25" s="70" t="n">
        <v>12.112</v>
      </c>
      <c r="H25" s="71" t="n">
        <v>88.07</v>
      </c>
      <c r="I25" s="67" t="n">
        <v>24961</v>
      </c>
      <c r="J25" s="68" t="n">
        <v>520855</v>
      </c>
      <c r="K25" s="70" t="n">
        <v>4.671</v>
      </c>
      <c r="L25" s="71" t="n">
        <v>97.462</v>
      </c>
      <c r="M25" s="70" t="n">
        <v>2.522</v>
      </c>
      <c r="N25" s="71" t="n">
        <v>2.777</v>
      </c>
      <c r="O25" s="72" t="n">
        <v>29035.3</v>
      </c>
    </row>
    <row r="26" customFormat="false" ht="21" hidden="false" customHeight="true" outlineLevel="0" collapsed="false">
      <c r="A26" s="51" t="n">
        <v>100</v>
      </c>
      <c r="B26" s="67" t="n">
        <v>19585</v>
      </c>
      <c r="C26" s="68" t="n">
        <v>197228</v>
      </c>
      <c r="D26" s="67" t="n">
        <v>118389</v>
      </c>
      <c r="E26" s="69" t="n">
        <v>1438644722</v>
      </c>
      <c r="F26" s="69" t="n">
        <v>5983936088</v>
      </c>
      <c r="G26" s="70" t="n">
        <v>24.042</v>
      </c>
      <c r="H26" s="71" t="n">
        <v>100</v>
      </c>
      <c r="I26" s="67" t="n">
        <v>38526</v>
      </c>
      <c r="J26" s="68" t="n">
        <v>534420</v>
      </c>
      <c r="K26" s="70" t="n">
        <v>7.209</v>
      </c>
      <c r="L26" s="71" t="n">
        <v>100</v>
      </c>
      <c r="M26" s="70" t="n">
        <v>1.967</v>
      </c>
      <c r="N26" s="71" t="n">
        <v>2.71</v>
      </c>
      <c r="O26" s="72" t="n">
        <v>37342.4</v>
      </c>
    </row>
    <row r="27" customFormat="false" ht="9.95" hidden="false" customHeight="true" outlineLevel="0" collapsed="false">
      <c r="A27" s="73"/>
      <c r="B27" s="73"/>
      <c r="C27" s="74"/>
      <c r="D27" s="73"/>
      <c r="E27" s="73"/>
      <c r="F27" s="73"/>
      <c r="G27" s="73"/>
      <c r="H27" s="74"/>
      <c r="I27" s="73"/>
      <c r="J27" s="74"/>
      <c r="K27" s="73"/>
      <c r="L27" s="74"/>
      <c r="M27" s="73"/>
      <c r="N27" s="74"/>
      <c r="O27" s="75"/>
    </row>
    <row r="28" customFormat="false" ht="9.95" hidden="false" customHeight="true" outlineLevel="0" collapsed="false"/>
    <row r="29" customFormat="false" ht="21" hidden="false" customHeight="false" outlineLevel="0" collapsed="false">
      <c r="B29" s="76" t="s">
        <v>74</v>
      </c>
    </row>
  </sheetData>
  <mergeCells count="19">
    <mergeCell ref="A7:B7"/>
    <mergeCell ref="B8:C8"/>
    <mergeCell ref="E8:H8"/>
    <mergeCell ref="I8:L8"/>
    <mergeCell ref="B9:C9"/>
    <mergeCell ref="E9:H9"/>
    <mergeCell ref="I9:L9"/>
    <mergeCell ref="M9:N9"/>
    <mergeCell ref="B10:C10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rayong</cp:lastModifiedBy>
  <cp:lastPrinted>2014-11-19T06:58:23Z</cp:lastPrinted>
  <dcterms:modified xsi:type="dcterms:W3CDTF">2015-01-29T04:45:59Z</dcterms:modified>
  <cp:revision>0</cp:revision>
  <dc:subject/>
  <dc:title/>
</cp:coreProperties>
</file>