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ล่าสัตว์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  <numFmt numFmtId="170" formatCode="#,##0.00"/>
    <numFmt numFmtId="171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2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3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4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5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6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7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373225.6</v>
      </c>
      <c r="C5" s="9" t="n">
        <f aca="false">SUM(C7:C28)</f>
        <v>100.000002679345</v>
      </c>
      <c r="D5" s="8" t="n">
        <v>204905.29</v>
      </c>
      <c r="E5" s="9" t="n">
        <f aca="false">SUM(E7:E28)</f>
        <v>100</v>
      </c>
      <c r="F5" s="8" t="n">
        <v>168320.31</v>
      </c>
      <c r="G5" s="9" t="n">
        <f aca="false">SUM(G7:G28)</f>
        <v>100.000005941054</v>
      </c>
      <c r="I5" s="10"/>
      <c r="J5" s="10"/>
      <c r="K5" s="10"/>
    </row>
    <row r="6" s="2" customFormat="true" ht="6" hidden="false" customHeight="true" outlineLevel="0" collapsed="false">
      <c r="A6" s="7"/>
      <c r="B6" s="8"/>
      <c r="C6" s="11"/>
      <c r="D6" s="8"/>
      <c r="E6" s="11"/>
      <c r="F6" s="8"/>
      <c r="G6" s="11"/>
    </row>
    <row r="7" customFormat="false" ht="19.5" hidden="false" customHeight="true" outlineLevel="0" collapsed="false">
      <c r="A7" s="1" t="s">
        <v>8</v>
      </c>
      <c r="B7" s="12" t="n">
        <v>79519.65</v>
      </c>
      <c r="C7" s="13" t="n">
        <f aca="false">(B7/B$5)*100</f>
        <v>21.3060545686041</v>
      </c>
      <c r="D7" s="12" t="n">
        <v>43983.91</v>
      </c>
      <c r="E7" s="14" t="n">
        <f aca="false">(D7/D$5)*100</f>
        <v>21.4654829067615</v>
      </c>
      <c r="F7" s="12" t="n">
        <v>35535.74</v>
      </c>
      <c r="G7" s="14" t="n">
        <f aca="false">(F7/F$5)*100</f>
        <v>21.111973950143</v>
      </c>
      <c r="I7" s="2"/>
      <c r="J7" s="2"/>
      <c r="K7" s="2"/>
    </row>
    <row r="8" customFormat="false" ht="19.5" hidden="false" customHeight="true" outlineLevel="0" collapsed="false">
      <c r="A8" s="1" t="s">
        <v>9</v>
      </c>
      <c r="B8" s="15" t="n">
        <v>158.65</v>
      </c>
      <c r="C8" s="16" t="n">
        <f aca="false">(B8/B$5)*100</f>
        <v>0.0425078022515069</v>
      </c>
      <c r="D8" s="15" t="n">
        <v>158.65</v>
      </c>
      <c r="E8" s="14" t="n">
        <f aca="false">(D8/D$5)*100</f>
        <v>0.0774260147212402</v>
      </c>
      <c r="F8" s="15" t="s">
        <v>10</v>
      </c>
      <c r="G8" s="15" t="s">
        <v>10</v>
      </c>
      <c r="I8" s="10"/>
      <c r="J8" s="10"/>
      <c r="K8" s="10"/>
    </row>
    <row r="9" customFormat="false" ht="19.5" hidden="false" customHeight="true" outlineLevel="0" collapsed="false">
      <c r="A9" s="1" t="s">
        <v>11</v>
      </c>
      <c r="B9" s="15" t="n">
        <v>105238.66</v>
      </c>
      <c r="C9" s="13" t="n">
        <f aca="false">(B9/B$5)*100</f>
        <v>28.1970636526541</v>
      </c>
      <c r="D9" s="15" t="n">
        <v>64892.54</v>
      </c>
      <c r="E9" s="14" t="n">
        <f aca="false">(D9/D$5)*100</f>
        <v>31.6695288833197</v>
      </c>
      <c r="F9" s="15" t="n">
        <v>40346.12</v>
      </c>
      <c r="G9" s="17" t="n">
        <f aca="false">(F9/F$5)*100</f>
        <v>23.9698465384243</v>
      </c>
      <c r="I9" s="10"/>
      <c r="J9" s="10"/>
      <c r="K9" s="10"/>
    </row>
    <row r="10" customFormat="false" ht="19.5" hidden="false" customHeight="true" outlineLevel="0" collapsed="false">
      <c r="A10" s="1" t="s">
        <v>12</v>
      </c>
      <c r="B10" s="12" t="n">
        <v>1475.05</v>
      </c>
      <c r="C10" s="13" t="n">
        <f aca="false">(B10/B$5)*100</f>
        <v>0.395216726826884</v>
      </c>
      <c r="D10" s="12" t="n">
        <v>1037.05</v>
      </c>
      <c r="E10" s="14" t="n">
        <f aca="false">(D10/D$5)*100</f>
        <v>0.506111872465567</v>
      </c>
      <c r="F10" s="15" t="n">
        <v>438</v>
      </c>
      <c r="G10" s="17" t="n">
        <f aca="false">(F10/F$5)*100</f>
        <v>0.26021815192712</v>
      </c>
      <c r="I10" s="10"/>
      <c r="J10" s="10"/>
      <c r="K10" s="10"/>
    </row>
    <row r="11" customFormat="false" ht="19.5" hidden="false" customHeight="true" outlineLevel="0" collapsed="false">
      <c r="A11" s="1" t="s">
        <v>13</v>
      </c>
      <c r="B11" s="12" t="n">
        <v>768.48</v>
      </c>
      <c r="C11" s="13" t="n">
        <f aca="false">(B11/B$5)*100</f>
        <v>0.205902274656401</v>
      </c>
      <c r="D11" s="12" t="n">
        <v>512.71</v>
      </c>
      <c r="E11" s="14" t="n">
        <f aca="false">(D11/D$5)*100</f>
        <v>0.250218039758759</v>
      </c>
      <c r="F11" s="15" t="n">
        <v>255.78</v>
      </c>
      <c r="G11" s="17" t="n">
        <f aca="false">(F11/F$5)*100</f>
        <v>0.151960271461002</v>
      </c>
      <c r="I11" s="10"/>
      <c r="J11" s="10"/>
      <c r="K11" s="10"/>
      <c r="L11" s="18"/>
      <c r="M11" s="18"/>
      <c r="N11" s="18"/>
    </row>
    <row r="12" customFormat="false" ht="19.5" hidden="false" customHeight="true" outlineLevel="0" collapsed="false">
      <c r="A12" s="1" t="s">
        <v>14</v>
      </c>
      <c r="B12" s="12" t="n">
        <v>33642.21</v>
      </c>
      <c r="C12" s="13" t="n">
        <f aca="false">(B12/B$5)*100</f>
        <v>9.0139074061372</v>
      </c>
      <c r="D12" s="12" t="n">
        <v>29007.1</v>
      </c>
      <c r="E12" s="14" t="n">
        <f aca="false">(D12/D$5)*100</f>
        <v>14.1563451094894</v>
      </c>
      <c r="F12" s="12" t="n">
        <v>4635.11</v>
      </c>
      <c r="G12" s="14" t="n">
        <f aca="false">(F12/F$5)*100</f>
        <v>2.75374374013451</v>
      </c>
      <c r="I12" s="10"/>
      <c r="J12" s="10"/>
      <c r="K12" s="10"/>
      <c r="L12" s="18"/>
      <c r="M12" s="18"/>
      <c r="N12" s="18"/>
    </row>
    <row r="13" customFormat="false" ht="19.5" hidden="false" customHeight="true" outlineLevel="0" collapsed="false">
      <c r="A13" s="1" t="s">
        <v>15</v>
      </c>
      <c r="B13" s="19" t="n">
        <v>57333.14</v>
      </c>
      <c r="C13" s="13" t="n">
        <f aca="false">(B13/B$5)*100</f>
        <v>15.3615239683452</v>
      </c>
      <c r="D13" s="19" t="n">
        <v>23248.15</v>
      </c>
      <c r="E13" s="20" t="n">
        <f aca="false">(D13/D$5)*100</f>
        <v>11.345802736474</v>
      </c>
      <c r="F13" s="19" t="n">
        <v>34084.98</v>
      </c>
      <c r="G13" s="20" t="n">
        <f aca="false">(F13/F$5)*100</f>
        <v>20.250069644002</v>
      </c>
      <c r="I13" s="10"/>
      <c r="J13" s="10"/>
      <c r="K13" s="10"/>
      <c r="L13" s="18"/>
      <c r="M13" s="18"/>
      <c r="N13" s="18"/>
    </row>
    <row r="14" customFormat="false" ht="19.5" hidden="false" customHeight="true" outlineLevel="0" collapsed="false">
      <c r="A14" s="1" t="s">
        <v>16</v>
      </c>
      <c r="B14" s="12" t="n">
        <v>9816.83</v>
      </c>
      <c r="C14" s="13" t="n">
        <f aca="false">(B14/B$5)*100</f>
        <v>2.63026705563606</v>
      </c>
      <c r="D14" s="12" t="n">
        <v>7591.44</v>
      </c>
      <c r="E14" s="14" t="n">
        <f aca="false">(D14/D$5)*100</f>
        <v>3.7048531055494</v>
      </c>
      <c r="F14" s="12" t="n">
        <v>2225.39</v>
      </c>
      <c r="G14" s="14" t="n">
        <f aca="false">(F14/F$5)*100</f>
        <v>1.32211614866917</v>
      </c>
      <c r="I14" s="10"/>
      <c r="J14" s="10"/>
      <c r="K14" s="10"/>
    </row>
    <row r="15" s="21" customFormat="true" ht="19.5" hidden="false" customHeight="true" outlineLevel="0" collapsed="false">
      <c r="A15" s="1" t="s">
        <v>17</v>
      </c>
      <c r="B15" s="12" t="n">
        <v>28015.12</v>
      </c>
      <c r="C15" s="13" t="n">
        <f aca="false">(B15/B$5)*100</f>
        <v>7.50621607949723</v>
      </c>
      <c r="D15" s="12" t="n">
        <v>10093.46</v>
      </c>
      <c r="E15" s="14" t="n">
        <f aca="false">(D15/D$5)*100</f>
        <v>4.92591479702647</v>
      </c>
      <c r="F15" s="12" t="n">
        <v>17921.66</v>
      </c>
      <c r="G15" s="14" t="n">
        <f aca="false">(F15/F$5)*100</f>
        <v>10.6473544398772</v>
      </c>
      <c r="I15" s="10"/>
      <c r="J15" s="10"/>
      <c r="K15" s="10"/>
    </row>
    <row r="16" customFormat="false" ht="19.5" hidden="false" customHeight="true" outlineLevel="0" collapsed="false">
      <c r="A16" s="1" t="s">
        <v>18</v>
      </c>
      <c r="B16" s="12" t="n">
        <v>348.51</v>
      </c>
      <c r="C16" s="13" t="n">
        <f aca="false">(B16/B$5)*100</f>
        <v>0.0933778390335497</v>
      </c>
      <c r="D16" s="22" t="n">
        <v>0</v>
      </c>
      <c r="E16" s="22" t="n">
        <v>0</v>
      </c>
      <c r="F16" s="15" t="n">
        <v>348.51</v>
      </c>
      <c r="G16" s="17" t="n">
        <f aca="false">(F16/F$5)*100</f>
        <v>0.20705166239297</v>
      </c>
      <c r="I16" s="10"/>
      <c r="J16" s="10"/>
      <c r="K16" s="10"/>
    </row>
    <row r="17" customFormat="false" ht="19.5" hidden="false" customHeight="true" outlineLevel="0" collapsed="false">
      <c r="A17" s="1" t="s">
        <v>19</v>
      </c>
      <c r="B17" s="12" t="n">
        <v>3579.95</v>
      </c>
      <c r="C17" s="13" t="n">
        <f aca="false">(B17/B$5)*100</f>
        <v>0.959191973969631</v>
      </c>
      <c r="D17" s="12" t="n">
        <v>1758.41</v>
      </c>
      <c r="E17" s="14" t="n">
        <f aca="false">(D17/D$5)*100</f>
        <v>0.858157444349045</v>
      </c>
      <c r="F17" s="12" t="n">
        <v>1821.54</v>
      </c>
      <c r="G17" s="14" t="n">
        <f aca="false">(F17/F$5)*100</f>
        <v>1.08218669511718</v>
      </c>
      <c r="I17" s="10"/>
      <c r="J17" s="10"/>
      <c r="K17" s="10"/>
    </row>
    <row r="18" customFormat="false" ht="19.5" hidden="false" customHeight="true" outlineLevel="0" collapsed="false">
      <c r="A18" s="1" t="s">
        <v>20</v>
      </c>
      <c r="B18" s="12" t="n">
        <v>2826.5</v>
      </c>
      <c r="C18" s="13" t="n">
        <f aca="false">(B18/B$5)*100</f>
        <v>0.757316754263373</v>
      </c>
      <c r="D18" s="12" t="n">
        <v>1783.23</v>
      </c>
      <c r="E18" s="14" t="n">
        <f aca="false">(D18/D$5)*100</f>
        <v>0.870270357588132</v>
      </c>
      <c r="F18" s="12" t="n">
        <v>1043.27</v>
      </c>
      <c r="G18" s="14" t="n">
        <f aca="false">(F18/F$5)*100</f>
        <v>0.619812309043395</v>
      </c>
      <c r="I18" s="10"/>
      <c r="J18" s="10"/>
      <c r="K18" s="10"/>
    </row>
    <row r="19" customFormat="false" ht="19.5" hidden="false" customHeight="true" outlineLevel="0" collapsed="false">
      <c r="A19" s="1" t="s">
        <v>21</v>
      </c>
      <c r="B19" s="19" t="n">
        <v>581.19</v>
      </c>
      <c r="C19" s="13" t="n">
        <f aca="false">(B19/B$5)*100</f>
        <v>0.155720829439353</v>
      </c>
      <c r="D19" s="19" t="n">
        <v>447.09</v>
      </c>
      <c r="E19" s="20" t="n">
        <f aca="false">(D19/D$5)*100</f>
        <v>0.218193488318432</v>
      </c>
      <c r="F19" s="23" t="n">
        <v>134.1</v>
      </c>
      <c r="G19" s="14" t="n">
        <f aca="false">(F19/F$5)*100</f>
        <v>0.079669530076317</v>
      </c>
      <c r="I19" s="10"/>
      <c r="J19" s="10"/>
      <c r="K19" s="10"/>
    </row>
    <row r="20" customFormat="false" ht="19.5" hidden="false" customHeight="true" outlineLevel="0" collapsed="false">
      <c r="A20" s="1" t="s">
        <v>22</v>
      </c>
      <c r="B20" s="12" t="n">
        <v>11089.4</v>
      </c>
      <c r="C20" s="13" t="n">
        <f aca="false">(B20/B$5)*100</f>
        <v>2.97123241278197</v>
      </c>
      <c r="D20" s="12" t="n">
        <v>5600.29</v>
      </c>
      <c r="E20" s="14" t="n">
        <f aca="false">(D20/D$5)*100</f>
        <v>2.73311147799064</v>
      </c>
      <c r="F20" s="12" t="n">
        <v>5489.11</v>
      </c>
      <c r="G20" s="14" t="n">
        <f aca="false">(F20/F$5)*100</f>
        <v>3.26110972585542</v>
      </c>
      <c r="I20" s="10"/>
      <c r="J20" s="10"/>
      <c r="K20" s="10"/>
    </row>
    <row r="21" customFormat="false" ht="19.5" hidden="false" customHeight="true" outlineLevel="0" collapsed="false">
      <c r="A21" s="1" t="s">
        <v>23</v>
      </c>
      <c r="B21" s="12" t="n">
        <v>9627.46</v>
      </c>
      <c r="C21" s="13" t="n">
        <f aca="false">(B21/B$5)*100</f>
        <v>2.57952830673995</v>
      </c>
      <c r="D21" s="12" t="n">
        <v>5980.84</v>
      </c>
      <c r="E21" s="14" t="n">
        <f aca="false">(D21/D$5)*100</f>
        <v>2.91883142694852</v>
      </c>
      <c r="F21" s="24" t="n">
        <v>3646.62</v>
      </c>
      <c r="G21" s="14" t="n">
        <f aca="false">(F21/F$5)*100</f>
        <v>2.1664765232431</v>
      </c>
      <c r="I21" s="10"/>
      <c r="J21" s="10"/>
      <c r="K21" s="10"/>
    </row>
    <row r="22" customFormat="false" ht="19.5" hidden="false" customHeight="true" outlineLevel="0" collapsed="false">
      <c r="A22" s="1" t="s">
        <v>24</v>
      </c>
      <c r="B22" s="12" t="n">
        <v>9413.41</v>
      </c>
      <c r="C22" s="13" t="n">
        <f aca="false">(B22/B$5)*100</f>
        <v>2.5221769353442</v>
      </c>
      <c r="D22" s="12" t="n">
        <v>2434.01</v>
      </c>
      <c r="E22" s="14" t="n">
        <f aca="false">(D22/D$5)*100</f>
        <v>1.18787074750486</v>
      </c>
      <c r="F22" s="24" t="n">
        <v>6979.4</v>
      </c>
      <c r="G22" s="14" t="n">
        <f aca="false">(F22/F$5)*100</f>
        <v>4.1464990172606</v>
      </c>
      <c r="I22" s="10"/>
      <c r="J22" s="10"/>
      <c r="K22" s="10"/>
    </row>
    <row r="23" customFormat="false" ht="19.5" hidden="false" customHeight="true" outlineLevel="0" collapsed="false">
      <c r="A23" s="1" t="s">
        <v>25</v>
      </c>
      <c r="B23" s="12" t="n">
        <v>6473.59</v>
      </c>
      <c r="C23" s="13" t="n">
        <f aca="false">(B23/B$5)*100</f>
        <v>1.73449784795041</v>
      </c>
      <c r="D23" s="12" t="n">
        <v>2578.73</v>
      </c>
      <c r="E23" s="14" t="n">
        <f aca="false">(D23/D$5)*100</f>
        <v>1.25849849947749</v>
      </c>
      <c r="F23" s="24" t="n">
        <v>3894.86</v>
      </c>
      <c r="G23" s="14" t="n">
        <f aca="false">(F23/F$5)*100</f>
        <v>2.31395724021658</v>
      </c>
      <c r="I23" s="10"/>
      <c r="J23" s="10"/>
      <c r="K23" s="10"/>
    </row>
    <row r="24" customFormat="false" ht="19.5" hidden="false" customHeight="true" outlineLevel="0" collapsed="false">
      <c r="A24" s="1" t="s">
        <v>26</v>
      </c>
      <c r="B24" s="12" t="n">
        <v>1990.27</v>
      </c>
      <c r="C24" s="13" t="n">
        <f aca="false">(B24/B$5)*100</f>
        <v>0.533261919868305</v>
      </c>
      <c r="D24" s="12" t="n">
        <v>721.43</v>
      </c>
      <c r="E24" s="14" t="n">
        <f aca="false">(D24/D$5)*100</f>
        <v>0.352079734007843</v>
      </c>
      <c r="F24" s="24" t="n">
        <v>1268.84</v>
      </c>
      <c r="G24" s="14" t="n">
        <f aca="false">(F24/F$5)*100</f>
        <v>0.753824657285862</v>
      </c>
      <c r="I24" s="10"/>
      <c r="J24" s="10"/>
      <c r="K24" s="10"/>
    </row>
    <row r="25" customFormat="false" ht="19.5" hidden="false" customHeight="true" outlineLevel="0" collapsed="false">
      <c r="A25" s="1" t="s">
        <v>27</v>
      </c>
      <c r="B25" s="15" t="n">
        <v>9748.84</v>
      </c>
      <c r="C25" s="13" t="n">
        <f aca="false">(B25/B$5)*100</f>
        <v>2.61205019162673</v>
      </c>
      <c r="D25" s="15" t="n">
        <v>2922.78</v>
      </c>
      <c r="E25" s="17" t="n">
        <f aca="false">(D25/D$5)*100</f>
        <v>1.42640534073083</v>
      </c>
      <c r="F25" s="15" t="n">
        <v>6826.06</v>
      </c>
      <c r="G25" s="17" t="n">
        <f aca="false">(F25/F$5)*100</f>
        <v>4.05539889987132</v>
      </c>
      <c r="I25" s="10"/>
      <c r="J25" s="10"/>
      <c r="K25" s="10"/>
    </row>
    <row r="26" customFormat="false" ht="19.5" hidden="false" customHeight="true" outlineLevel="0" collapsed="false">
      <c r="A26" s="1" t="s">
        <v>28</v>
      </c>
      <c r="B26" s="15" t="n">
        <v>1425.23</v>
      </c>
      <c r="C26" s="13" t="n">
        <f aca="false">(B26/B$5)*100</f>
        <v>0.381868231975513</v>
      </c>
      <c r="D26" s="15" t="s">
        <v>10</v>
      </c>
      <c r="E26" s="15" t="s">
        <v>10</v>
      </c>
      <c r="F26" s="15" t="n">
        <v>1425.23</v>
      </c>
      <c r="G26" s="14" t="n">
        <f aca="false">(F26/F$5)*100</f>
        <v>0.846736796052717</v>
      </c>
      <c r="I26" s="10"/>
      <c r="J26" s="10"/>
      <c r="K26" s="10"/>
    </row>
    <row r="27" customFormat="false" ht="19.5" hidden="false" customHeight="true" outlineLevel="0" collapsed="false">
      <c r="A27" s="1" t="s">
        <v>29</v>
      </c>
      <c r="B27" s="15" t="s">
        <v>10</v>
      </c>
      <c r="C27" s="22" t="n">
        <v>0</v>
      </c>
      <c r="D27" s="15" t="s">
        <v>10</v>
      </c>
      <c r="E27" s="22" t="n">
        <v>0</v>
      </c>
      <c r="F27" s="15" t="s">
        <v>10</v>
      </c>
      <c r="G27" s="22" t="n">
        <v>0</v>
      </c>
      <c r="I27" s="10"/>
      <c r="J27" s="10"/>
      <c r="K27" s="10"/>
    </row>
    <row r="28" customFormat="false" ht="19.5" hidden="false" customHeight="true" outlineLevel="0" collapsed="false">
      <c r="A28" s="25" t="s">
        <v>30</v>
      </c>
      <c r="B28" s="26" t="n">
        <v>153.47</v>
      </c>
      <c r="C28" s="27" t="n">
        <f aca="false">(B28/B$5)*100</f>
        <v>0.0411199017430744</v>
      </c>
      <c r="D28" s="26" t="n">
        <v>153.47</v>
      </c>
      <c r="E28" s="28" t="n">
        <f aca="false">(D28/D$5)*100</f>
        <v>0.0748980175182398</v>
      </c>
      <c r="F28" s="29" t="s">
        <v>10</v>
      </c>
      <c r="G28" s="29" t="s">
        <v>10</v>
      </c>
      <c r="I28" s="10"/>
      <c r="J28" s="10"/>
      <c r="K28" s="10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rayong</cp:lastModifiedBy>
  <cp:lastPrinted>2009-01-14T03:57:03Z</cp:lastPrinted>
  <dcterms:modified xsi:type="dcterms:W3CDTF">2015-01-21T06:48:15Z</dcterms:modified>
  <cp:revision>0</cp:revision>
  <dc:subject/>
  <dc:title/>
</cp:coreProperties>
</file>