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               รวม</t>
  </si>
  <si>
    <t xml:space="preserve">                 ชาย</t>
  </si>
  <si>
    <t xml:space="preserve">                หญิง</t>
  </si>
  <si>
    <t xml:space="preserve">                จำนวน</t>
  </si>
  <si>
    <t xml:space="preserve">ยอดรวม</t>
  </si>
  <si>
    <t xml:space="preserve"> 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-</t>
  </si>
  <si>
    <t xml:space="preserve"> 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</t>
  </si>
  <si>
    <t xml:space="preserve"> --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1.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9" activeCellId="0" sqref="D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7.42"/>
    <col collapsed="false" customWidth="false" hidden="false" outlineLevel="0" max="5" min="5" style="1" width="9.14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s="6" customFormat="true" ht="17.25" hidden="false" customHeight="true" outlineLevel="0" collapsed="false">
      <c r="A3" s="7"/>
      <c r="B3" s="8" t="s">
        <v>4</v>
      </c>
      <c r="C3" s="8"/>
      <c r="D3" s="8"/>
    </row>
    <row r="4" s="11" customFormat="true" ht="17.25" hidden="false" customHeight="true" outlineLevel="0" collapsed="false">
      <c r="A4" s="9" t="s">
        <v>5</v>
      </c>
      <c r="B4" s="10" t="n">
        <v>475616</v>
      </c>
      <c r="C4" s="10" t="n">
        <v>257000</v>
      </c>
      <c r="D4" s="10" t="n">
        <v>218616</v>
      </c>
      <c r="E4" s="11" t="s">
        <v>6</v>
      </c>
      <c r="F4" s="12"/>
      <c r="G4" s="12"/>
      <c r="H4" s="12"/>
    </row>
    <row r="5" s="15" customFormat="true" ht="17.25" hidden="false" customHeight="true" outlineLevel="0" collapsed="false">
      <c r="A5" s="13" t="s">
        <v>7</v>
      </c>
      <c r="B5" s="14" t="n">
        <v>184155.63</v>
      </c>
      <c r="C5" s="14" t="n">
        <v>109369.57</v>
      </c>
      <c r="D5" s="14" t="n">
        <v>74786.06</v>
      </c>
      <c r="F5" s="16"/>
      <c r="G5" s="16"/>
      <c r="H5" s="16"/>
    </row>
    <row r="6" s="15" customFormat="true" ht="17.25" hidden="false" customHeight="true" outlineLevel="0" collapsed="false">
      <c r="A6" s="13" t="s">
        <v>8</v>
      </c>
      <c r="B6" s="14" t="n">
        <v>1084.05</v>
      </c>
      <c r="C6" s="14" t="n">
        <v>709</v>
      </c>
      <c r="D6" s="14" t="n">
        <v>375.06</v>
      </c>
      <c r="E6" s="15" t="s">
        <v>6</v>
      </c>
      <c r="F6" s="16"/>
      <c r="G6" s="16"/>
      <c r="H6" s="16"/>
    </row>
    <row r="7" s="15" customFormat="true" ht="17.25" hidden="false" customHeight="true" outlineLevel="0" collapsed="false">
      <c r="A7" s="13" t="s">
        <v>9</v>
      </c>
      <c r="B7" s="14" t="n">
        <v>88220.45</v>
      </c>
      <c r="C7" s="14" t="n">
        <v>38803.2</v>
      </c>
      <c r="D7" s="14" t="n">
        <v>49416.63</v>
      </c>
      <c r="F7" s="16"/>
      <c r="G7" s="16"/>
      <c r="H7" s="16"/>
    </row>
    <row r="8" s="15" customFormat="true" ht="17.25" hidden="false" customHeight="true" outlineLevel="0" collapsed="false">
      <c r="A8" s="13" t="s">
        <v>10</v>
      </c>
      <c r="B8" s="14" t="n">
        <v>1767.19</v>
      </c>
      <c r="C8" s="14" t="n">
        <v>1767.19</v>
      </c>
      <c r="D8" s="14" t="s">
        <v>11</v>
      </c>
      <c r="F8" s="16" t="s">
        <v>12</v>
      </c>
      <c r="G8" s="16"/>
      <c r="H8" s="16"/>
    </row>
    <row r="9" s="15" customFormat="true" ht="17.25" hidden="false" customHeight="true" outlineLevel="0" collapsed="false">
      <c r="A9" s="13" t="s">
        <v>13</v>
      </c>
      <c r="B9" s="14" t="n">
        <v>2839.58</v>
      </c>
      <c r="C9" s="14" t="n">
        <v>2132.92</v>
      </c>
      <c r="D9" s="14" t="n">
        <v>706.66</v>
      </c>
      <c r="F9" s="16"/>
      <c r="G9" s="16"/>
      <c r="H9" s="16"/>
    </row>
    <row r="10" customFormat="false" ht="17.25" hidden="false" customHeight="true" outlineLevel="0" collapsed="false">
      <c r="A10" s="13" t="s">
        <v>14</v>
      </c>
      <c r="B10" s="14" t="n">
        <v>40814.68</v>
      </c>
      <c r="C10" s="14" t="n">
        <v>30631.03</v>
      </c>
      <c r="D10" s="14" t="n">
        <v>10183.65</v>
      </c>
      <c r="F10" s="17"/>
      <c r="G10" s="17"/>
      <c r="H10" s="17"/>
    </row>
    <row r="11" customFormat="false" ht="17.25" hidden="false" customHeight="true" outlineLevel="0" collapsed="false">
      <c r="A11" s="13" t="s">
        <v>15</v>
      </c>
      <c r="B11" s="14" t="n">
        <v>66243.38</v>
      </c>
      <c r="C11" s="14" t="n">
        <v>33547.46</v>
      </c>
      <c r="D11" s="14" t="n">
        <v>32695.52</v>
      </c>
      <c r="F11" s="17"/>
      <c r="G11" s="17"/>
      <c r="H11" s="17"/>
    </row>
    <row r="12" s="19" customFormat="true" ht="17.25" hidden="false" customHeight="true" outlineLevel="0" collapsed="false">
      <c r="A12" s="18" t="s">
        <v>16</v>
      </c>
      <c r="B12" s="14" t="n">
        <v>6906.89</v>
      </c>
      <c r="C12" s="14" t="n">
        <v>6250.61</v>
      </c>
      <c r="D12" s="14" t="n">
        <v>656.28</v>
      </c>
      <c r="F12" s="20"/>
      <c r="G12" s="20"/>
      <c r="H12" s="20"/>
    </row>
    <row r="13" customFormat="false" ht="17.25" hidden="false" customHeight="true" outlineLevel="0" collapsed="false">
      <c r="A13" s="18" t="s">
        <v>17</v>
      </c>
      <c r="B13" s="14" t="n">
        <v>28137.39</v>
      </c>
      <c r="C13" s="14" t="n">
        <v>10029.4</v>
      </c>
      <c r="D13" s="14" t="n">
        <v>18107.79</v>
      </c>
      <c r="F13" s="17"/>
      <c r="G13" s="17"/>
      <c r="H13" s="17"/>
    </row>
    <row r="14" customFormat="false" ht="17.25" hidden="false" customHeight="true" outlineLevel="0" collapsed="false">
      <c r="A14" s="18" t="s">
        <v>18</v>
      </c>
      <c r="B14" s="14" t="n">
        <v>1645.53</v>
      </c>
      <c r="C14" s="14" t="n">
        <v>1645.53</v>
      </c>
      <c r="D14" s="14" t="s">
        <v>11</v>
      </c>
      <c r="F14" s="17"/>
      <c r="G14" s="17"/>
      <c r="H14" s="17"/>
    </row>
    <row r="15" customFormat="false" ht="17.25" hidden="false" customHeight="true" outlineLevel="0" collapsed="false">
      <c r="A15" s="18" t="s">
        <v>19</v>
      </c>
      <c r="B15" s="14" t="n">
        <v>2361.69</v>
      </c>
      <c r="C15" s="14" t="n">
        <v>636.15</v>
      </c>
      <c r="D15" s="14" t="n">
        <v>1725.54</v>
      </c>
      <c r="F15" s="17"/>
      <c r="G15" s="17"/>
      <c r="H15" s="17"/>
    </row>
    <row r="16" customFormat="false" ht="17.25" hidden="false" customHeight="true" outlineLevel="0" collapsed="false">
      <c r="A16" s="18" t="s">
        <v>20</v>
      </c>
      <c r="B16" s="14" t="n">
        <v>995.41</v>
      </c>
      <c r="C16" s="14" t="n">
        <v>591.24</v>
      </c>
      <c r="D16" s="14" t="n">
        <v>404.37</v>
      </c>
      <c r="F16" s="17"/>
      <c r="G16" s="17"/>
      <c r="H16" s="17"/>
    </row>
    <row r="17" customFormat="false" ht="17.25" hidden="false" customHeight="true" outlineLevel="0" collapsed="false">
      <c r="A17" s="21" t="s">
        <v>21</v>
      </c>
      <c r="B17" s="14" t="n">
        <v>228.75</v>
      </c>
      <c r="C17" s="14" t="n">
        <v>154.73</v>
      </c>
      <c r="D17" s="14" t="n">
        <v>74.02</v>
      </c>
      <c r="F17" s="17"/>
      <c r="G17" s="17"/>
      <c r="H17" s="17"/>
    </row>
    <row r="18" customFormat="false" ht="17.25" hidden="false" customHeight="true" outlineLevel="0" collapsed="false">
      <c r="A18" s="21" t="s">
        <v>22</v>
      </c>
      <c r="B18" s="14" t="n">
        <v>1702.82</v>
      </c>
      <c r="C18" s="14" t="n">
        <v>968.79</v>
      </c>
      <c r="D18" s="14" t="n">
        <v>734.03</v>
      </c>
      <c r="F18" s="17"/>
      <c r="G18" s="17"/>
      <c r="H18" s="17"/>
    </row>
    <row r="19" customFormat="false" ht="17.25" hidden="false" customHeight="true" outlineLevel="0" collapsed="false">
      <c r="A19" s="21" t="s">
        <v>23</v>
      </c>
      <c r="B19" s="14" t="n">
        <v>19011.14</v>
      </c>
      <c r="C19" s="14" t="n">
        <v>11653.43</v>
      </c>
      <c r="D19" s="14" t="n">
        <v>7357.7</v>
      </c>
      <c r="F19" s="17"/>
      <c r="G19" s="17"/>
      <c r="H19" s="17"/>
    </row>
    <row r="20" customFormat="false" ht="17.25" hidden="false" customHeight="true" outlineLevel="0" collapsed="false">
      <c r="A20" s="21" t="s">
        <v>24</v>
      </c>
      <c r="B20" s="14" t="n">
        <v>9783.59</v>
      </c>
      <c r="C20" s="14" t="n">
        <v>2297.77</v>
      </c>
      <c r="D20" s="14" t="n">
        <v>7485.82</v>
      </c>
      <c r="F20" s="17"/>
      <c r="G20" s="17"/>
      <c r="H20" s="17"/>
    </row>
    <row r="21" customFormat="false" ht="17.25" hidden="false" customHeight="true" outlineLevel="0" collapsed="false">
      <c r="A21" s="21" t="s">
        <v>25</v>
      </c>
      <c r="B21" s="14" t="n">
        <v>4537.48</v>
      </c>
      <c r="C21" s="14" t="n">
        <v>475.14</v>
      </c>
      <c r="D21" s="14" t="n">
        <v>4062.44</v>
      </c>
      <c r="F21" s="17"/>
      <c r="G21" s="17"/>
      <c r="H21" s="17"/>
    </row>
    <row r="22" customFormat="false" ht="17.25" hidden="false" customHeight="true" outlineLevel="0" collapsed="false">
      <c r="A22" s="21" t="s">
        <v>26</v>
      </c>
      <c r="B22" s="14" t="n">
        <v>3358.72</v>
      </c>
      <c r="C22" s="14" t="n">
        <v>1857.86</v>
      </c>
      <c r="D22" s="14" t="n">
        <v>1500.86</v>
      </c>
      <c r="F22" s="17"/>
      <c r="G22" s="17"/>
      <c r="H22" s="17"/>
    </row>
    <row r="23" customFormat="false" ht="17.25" hidden="false" customHeight="true" outlineLevel="0" collapsed="false">
      <c r="A23" s="21" t="s">
        <v>27</v>
      </c>
      <c r="B23" s="14" t="n">
        <v>10218.75</v>
      </c>
      <c r="C23" s="14" t="n">
        <v>2903.53</v>
      </c>
      <c r="D23" s="14" t="n">
        <v>7315.22</v>
      </c>
      <c r="F23" s="17"/>
      <c r="G23" s="17"/>
      <c r="H23" s="17"/>
    </row>
    <row r="24" customFormat="false" ht="17.25" hidden="false" customHeight="true" outlineLevel="0" collapsed="false">
      <c r="A24" s="18" t="s">
        <v>28</v>
      </c>
      <c r="B24" s="22"/>
      <c r="C24" s="22"/>
      <c r="D24" s="22"/>
      <c r="F24" s="17"/>
      <c r="G24" s="17"/>
      <c r="H24" s="17"/>
    </row>
    <row r="25" customFormat="false" ht="17.25" hidden="false" customHeight="true" outlineLevel="0" collapsed="false">
      <c r="A25" s="23" t="s">
        <v>29</v>
      </c>
      <c r="B25" s="14" t="n">
        <v>1602.06</v>
      </c>
      <c r="C25" s="14" t="n">
        <v>574.57</v>
      </c>
      <c r="D25" s="14" t="n">
        <v>1027.48</v>
      </c>
      <c r="F25" s="17"/>
      <c r="G25" s="17"/>
      <c r="H25" s="17"/>
    </row>
    <row r="26" customFormat="false" ht="17.25" hidden="false" customHeight="true" outlineLevel="0" collapsed="false">
      <c r="A26" s="18" t="s">
        <v>30</v>
      </c>
      <c r="B26" s="14" t="s">
        <v>11</v>
      </c>
      <c r="C26" s="14" t="s">
        <v>11</v>
      </c>
      <c r="D26" s="14" t="s">
        <v>11</v>
      </c>
      <c r="F26" s="17"/>
      <c r="G26" s="17"/>
      <c r="H26" s="17"/>
    </row>
    <row r="27" customFormat="false" ht="17.25" hidden="false" customHeight="true" outlineLevel="0" collapsed="false">
      <c r="A27" s="18" t="s">
        <v>31</v>
      </c>
      <c r="B27" s="14" t="s">
        <v>11</v>
      </c>
      <c r="C27" s="14" t="s">
        <v>11</v>
      </c>
      <c r="D27" s="14" t="s">
        <v>11</v>
      </c>
      <c r="F27" s="17"/>
      <c r="G27" s="17"/>
      <c r="H27" s="17"/>
    </row>
    <row r="28" customFormat="false" ht="17.25" hidden="false" customHeight="true" outlineLevel="0" collapsed="false">
      <c r="A28" s="24"/>
      <c r="B28" s="25" t="s">
        <v>32</v>
      </c>
      <c r="C28" s="25"/>
      <c r="D28" s="25"/>
    </row>
    <row r="29" s="11" customFormat="true" ht="17.25" hidden="false" customHeight="true" outlineLevel="0" collapsed="false">
      <c r="A29" s="9" t="s">
        <v>5</v>
      </c>
      <c r="B29" s="26" t="n">
        <v>100</v>
      </c>
      <c r="C29" s="26" t="n">
        <v>100</v>
      </c>
      <c r="D29" s="26" t="n">
        <v>100</v>
      </c>
      <c r="F29" s="27"/>
      <c r="G29" s="27"/>
    </row>
    <row r="30" s="21" customFormat="true" ht="17.25" hidden="false" customHeight="true" outlineLevel="0" collapsed="false">
      <c r="A30" s="13" t="s">
        <v>7</v>
      </c>
      <c r="B30" s="28" t="n">
        <f aca="false">(100/B$4)*B5</f>
        <v>38.719393376169</v>
      </c>
      <c r="C30" s="28" t="n">
        <f aca="false">(100/C$4)*C5</f>
        <v>42.5562529182879</v>
      </c>
      <c r="D30" s="28" t="n">
        <f aca="false">(100/D$4)*D5</f>
        <v>34.2088685183152</v>
      </c>
      <c r="E30" s="29"/>
      <c r="F30" s="29"/>
      <c r="G30" s="29"/>
      <c r="H30" s="29"/>
    </row>
    <row r="31" s="21" customFormat="true" ht="17.25" hidden="false" customHeight="true" outlineLevel="0" collapsed="false">
      <c r="A31" s="13" t="s">
        <v>8</v>
      </c>
      <c r="B31" s="28" t="n">
        <f aca="false">(100/B$4)*B6</f>
        <v>0.227925469286147</v>
      </c>
      <c r="C31" s="28" t="n">
        <f aca="false">(100/C$4)*C6</f>
        <v>0.275875486381323</v>
      </c>
      <c r="D31" s="28" t="n">
        <f aca="false">(100/D$4)*D6</f>
        <v>0.171561093424086</v>
      </c>
      <c r="E31" s="30"/>
    </row>
    <row r="32" s="21" customFormat="true" ht="17.25" hidden="false" customHeight="true" outlineLevel="0" collapsed="false">
      <c r="A32" s="13" t="s">
        <v>9</v>
      </c>
      <c r="B32" s="28" t="n">
        <f aca="false">(100/B$4)*B7</f>
        <v>18.5486716174393</v>
      </c>
      <c r="C32" s="28" t="n">
        <f aca="false">(100/C$4)*C7</f>
        <v>15.0985214007782</v>
      </c>
      <c r="D32" s="28" t="n">
        <f aca="false">(100/D$4)*D7</f>
        <v>22.6043061807004</v>
      </c>
    </row>
    <row r="33" s="21" customFormat="true" ht="17.25" hidden="false" customHeight="true" outlineLevel="0" collapsed="false">
      <c r="A33" s="13" t="s">
        <v>10</v>
      </c>
      <c r="B33" s="28" t="n">
        <f aca="false">(100/B$4)*B8</f>
        <v>0.371558147749445</v>
      </c>
      <c r="C33" s="28" t="n">
        <f aca="false">(100/C$4)*C8</f>
        <v>0.687622568093385</v>
      </c>
      <c r="D33" s="28" t="s">
        <v>33</v>
      </c>
    </row>
    <row r="34" s="21" customFormat="true" ht="17.25" hidden="false" customHeight="true" outlineLevel="0" collapsed="false">
      <c r="A34" s="13" t="s">
        <v>13</v>
      </c>
      <c r="B34" s="28" t="n">
        <f aca="false">(100/B$4)*B9</f>
        <v>0.597032059476553</v>
      </c>
      <c r="C34" s="28" t="n">
        <f aca="false">(100/C$4)*C9</f>
        <v>0.829929961089494</v>
      </c>
      <c r="D34" s="28" t="n">
        <f aca="false">(100/D$4)*D9</f>
        <v>0.323242580597943</v>
      </c>
    </row>
    <row r="35" s="31" customFormat="true" ht="17.25" hidden="false" customHeight="true" outlineLevel="0" collapsed="false">
      <c r="A35" s="13" t="s">
        <v>14</v>
      </c>
      <c r="B35" s="28" t="n">
        <f aca="false">(100/B$4)*B10</f>
        <v>8.5814354437193</v>
      </c>
      <c r="C35" s="28" t="n">
        <f aca="false">(100/C$4)*C10</f>
        <v>11.9186887159533</v>
      </c>
      <c r="D35" s="28" t="n">
        <f aca="false">(100/D$4)*D10</f>
        <v>4.65823635964431</v>
      </c>
    </row>
    <row r="36" s="31" customFormat="true" ht="17.25" hidden="false" customHeight="true" outlineLevel="0" collapsed="false">
      <c r="A36" s="13" t="s">
        <v>15</v>
      </c>
      <c r="B36" s="28" t="n">
        <f aca="false">(100/B$4)*B11</f>
        <v>13.9279124335598</v>
      </c>
      <c r="C36" s="28" t="n">
        <f aca="false">(100/C$4)*C11</f>
        <v>13.053486381323</v>
      </c>
      <c r="D36" s="28" t="n">
        <f aca="false">(100/D$4)*D11</f>
        <v>14.9556848538076</v>
      </c>
    </row>
    <row r="37" s="31" customFormat="true" ht="17.25" hidden="false" customHeight="true" outlineLevel="0" collapsed="false">
      <c r="A37" s="18" t="s">
        <v>16</v>
      </c>
      <c r="B37" s="28" t="n">
        <f aca="false">(100/B$4)*B12</f>
        <v>1.45219883267174</v>
      </c>
      <c r="C37" s="28" t="n">
        <f aca="false">(100/C$4)*C12</f>
        <v>2.4321439688716</v>
      </c>
      <c r="D37" s="28" t="n">
        <f aca="false">(100/D$4)*D12</f>
        <v>0.300197606762543</v>
      </c>
    </row>
    <row r="38" s="22" customFormat="true" ht="17.25" hidden="false" customHeight="true" outlineLevel="0" collapsed="false">
      <c r="A38" s="18" t="s">
        <v>17</v>
      </c>
      <c r="B38" s="28" t="n">
        <f aca="false">(100/B$4)*B13</f>
        <v>5.91598894906816</v>
      </c>
      <c r="C38" s="28" t="n">
        <f aca="false">(100/C$4)*C13</f>
        <v>3.90249027237354</v>
      </c>
      <c r="D38" s="28" t="n">
        <f aca="false">(100/D$4)*D13</f>
        <v>8.28292073773191</v>
      </c>
      <c r="E38" s="22" t="s">
        <v>6</v>
      </c>
    </row>
    <row r="39" s="31" customFormat="true" ht="17.25" hidden="false" customHeight="true" outlineLevel="0" collapsed="false">
      <c r="A39" s="18" t="s">
        <v>18</v>
      </c>
      <c r="B39" s="28" t="n">
        <f aca="false">(100/B$4)*B14</f>
        <v>0.345978688690036</v>
      </c>
      <c r="C39" s="28" t="n">
        <v>0.7</v>
      </c>
      <c r="D39" s="28" t="s">
        <v>33</v>
      </c>
    </row>
    <row r="40" s="31" customFormat="true" ht="17.25" hidden="false" customHeight="true" outlineLevel="0" collapsed="false">
      <c r="A40" s="18" t="s">
        <v>19</v>
      </c>
      <c r="B40" s="28" t="n">
        <f aca="false">(100/B$4)*B15</f>
        <v>0.496553942676445</v>
      </c>
      <c r="C40" s="28" t="n">
        <f aca="false">(100/C$4)*C15</f>
        <v>0.247529182879377</v>
      </c>
      <c r="D40" s="28" t="n">
        <f aca="false">(100/D$4)*D15</f>
        <v>0.789301789439016</v>
      </c>
    </row>
    <row r="41" s="31" customFormat="true" ht="17.25" hidden="false" customHeight="true" outlineLevel="0" collapsed="false">
      <c r="A41" s="18" t="s">
        <v>20</v>
      </c>
      <c r="B41" s="28" t="n">
        <f aca="false">(100/B$4)*B16</f>
        <v>0.209288585749849</v>
      </c>
      <c r="C41" s="28" t="n">
        <f aca="false">(100/C$4)*C16</f>
        <v>0.230054474708171</v>
      </c>
      <c r="D41" s="28" t="n">
        <f aca="false">(100/D$4)*D16</f>
        <v>0.184968163354924</v>
      </c>
    </row>
    <row r="42" s="31" customFormat="true" ht="17.25" hidden="false" customHeight="true" outlineLevel="0" collapsed="false">
      <c r="A42" s="21" t="s">
        <v>21</v>
      </c>
      <c r="B42" s="28" t="s">
        <v>34</v>
      </c>
      <c r="C42" s="28" t="n">
        <f aca="false">(100/C$4)*C17</f>
        <v>0.0602062256809339</v>
      </c>
      <c r="D42" s="28" t="s">
        <v>34</v>
      </c>
    </row>
    <row r="43" s="31" customFormat="true" ht="17.25" hidden="false" customHeight="true" outlineLevel="0" collapsed="false">
      <c r="A43" s="21" t="s">
        <v>22</v>
      </c>
      <c r="B43" s="28" t="n">
        <f aca="false">(100/B$4)*B18</f>
        <v>0.358024120298728</v>
      </c>
      <c r="C43" s="28" t="n">
        <f aca="false">(100/C$4)*C18</f>
        <v>0.376961089494163</v>
      </c>
      <c r="D43" s="28" t="n">
        <f aca="false">(100/D$4)*D18</f>
        <v>0.335762249789585</v>
      </c>
    </row>
    <row r="44" s="31" customFormat="true" ht="17.25" hidden="false" customHeight="true" outlineLevel="0" collapsed="false">
      <c r="A44" s="21" t="s">
        <v>23</v>
      </c>
      <c r="B44" s="28" t="n">
        <f aca="false">(100/B$4)*B19</f>
        <v>3.99716157572495</v>
      </c>
      <c r="C44" s="28" t="n">
        <f aca="false">(100/C$4)*C19</f>
        <v>4.53440856031128</v>
      </c>
      <c r="D44" s="28" t="n">
        <f aca="false">(100/D$4)*D19</f>
        <v>3.36558165916493</v>
      </c>
    </row>
    <row r="45" s="31" customFormat="true" ht="17.25" hidden="false" customHeight="true" outlineLevel="0" collapsed="false">
      <c r="A45" s="21" t="s">
        <v>24</v>
      </c>
      <c r="B45" s="28" t="n">
        <f aca="false">(100/B$4)*B20</f>
        <v>2.05703550763641</v>
      </c>
      <c r="C45" s="28" t="n">
        <f aca="false">(100/C$4)*C20</f>
        <v>0.89407392996109</v>
      </c>
      <c r="D45" s="28" t="n">
        <f aca="false">(100/D$4)*D20</f>
        <v>3.42418670179676</v>
      </c>
    </row>
    <row r="46" s="31" customFormat="true" ht="17.25" hidden="false" customHeight="true" outlineLevel="0" collapsed="false">
      <c r="A46" s="21" t="s">
        <v>25</v>
      </c>
      <c r="B46" s="28" t="n">
        <f aca="false">(100/B$4)*B21</f>
        <v>0.954021731817264</v>
      </c>
      <c r="C46" s="28" t="n">
        <f aca="false">(100/C$4)*C21</f>
        <v>0.184879377431907</v>
      </c>
      <c r="D46" s="28" t="n">
        <f aca="false">(100/D$4)*D21</f>
        <v>1.85825374172064</v>
      </c>
    </row>
    <row r="47" s="31" customFormat="true" ht="17.25" hidden="false" customHeight="true" outlineLevel="0" collapsed="false">
      <c r="A47" s="21" t="s">
        <v>26</v>
      </c>
      <c r="B47" s="28" t="n">
        <f aca="false">(100/B$4)*B22</f>
        <v>0.706183139339299</v>
      </c>
      <c r="C47" s="28" t="n">
        <f aca="false">(100/C$4)*C22</f>
        <v>0.722902723735409</v>
      </c>
      <c r="D47" s="28" t="n">
        <f aca="false">(100/D$4)*D22</f>
        <v>0.686527975994438</v>
      </c>
    </row>
    <row r="48" s="31" customFormat="true" ht="17.25" hidden="false" customHeight="true" outlineLevel="0" collapsed="false">
      <c r="A48" s="21" t="s">
        <v>27</v>
      </c>
      <c r="B48" s="28" t="n">
        <f aca="false">(100/B$4)*B23</f>
        <v>2.14852948597188</v>
      </c>
      <c r="C48" s="28" t="n">
        <f aca="false">(100/C$4)*C23</f>
        <v>1.12977821011673</v>
      </c>
      <c r="D48" s="28" t="n">
        <v>3.2</v>
      </c>
    </row>
    <row r="49" s="31" customFormat="true" ht="17.25" hidden="false" customHeight="true" outlineLevel="0" collapsed="false">
      <c r="A49" s="18" t="s">
        <v>28</v>
      </c>
      <c r="B49" s="28"/>
      <c r="C49" s="28"/>
      <c r="D49" s="28"/>
    </row>
    <row r="50" s="32" customFormat="true" ht="17.25" hidden="false" customHeight="true" outlineLevel="0" collapsed="false">
      <c r="A50" s="23" t="s">
        <v>29</v>
      </c>
      <c r="B50" s="28" t="n">
        <v>0.4</v>
      </c>
      <c r="C50" s="28" t="n">
        <f aca="false">(100/C$4)*C25</f>
        <v>0.223568093385214</v>
      </c>
      <c r="D50" s="28" t="n">
        <f aca="false">(100/D$4)*D25</f>
        <v>0.469993047169466</v>
      </c>
    </row>
    <row r="51" s="32" customFormat="true" ht="17.25" hidden="false" customHeight="true" outlineLevel="0" collapsed="false">
      <c r="A51" s="18" t="s">
        <v>30</v>
      </c>
      <c r="B51" s="33" t="s">
        <v>11</v>
      </c>
      <c r="C51" s="34" t="s">
        <v>11</v>
      </c>
      <c r="D51" s="34" t="s">
        <v>11</v>
      </c>
    </row>
    <row r="52" s="32" customFormat="true" ht="17.25" hidden="false" customHeight="true" outlineLevel="0" collapsed="false">
      <c r="A52" s="35" t="s">
        <v>31</v>
      </c>
      <c r="B52" s="36" t="s">
        <v>11</v>
      </c>
      <c r="C52" s="37" t="s">
        <v>11</v>
      </c>
      <c r="D52" s="37" t="s">
        <v>11</v>
      </c>
    </row>
    <row r="53" customFormat="false" ht="19.5" hidden="false" customHeight="true" outlineLevel="0" collapsed="false">
      <c r="A53" s="38" t="s">
        <v>35</v>
      </c>
    </row>
    <row r="54" customFormat="false" ht="16.5" hidden="false" customHeight="true" outlineLevel="0" collapsed="false">
      <c r="A54" s="39" t="s">
        <v>36</v>
      </c>
    </row>
    <row r="55" customFormat="false" ht="14.25" hidden="false" customHeight="true" outlineLevel="0" collapsed="false">
      <c r="A55" s="39"/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560416666666667" bottom="0.157638888888889" header="0.340277777777778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5T10:11:03Z</cp:lastPrinted>
  <dcterms:modified xsi:type="dcterms:W3CDTF">2014-09-04T07:19:25Z</dcterms:modified>
  <cp:revision>0</cp:revision>
  <dc:subject/>
  <dc:title/>
</cp:coreProperties>
</file>