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 ของเสีย และสิ่งปฎ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</t>
    </r>
  </si>
  <si>
    <t xml:space="preserve">      และบริการที่ทำขึ้นเองเพื่อใช้ในครัวเรือน</t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               ร้อยละ</t>
  </si>
  <si>
    <t xml:space="preserve"> -</t>
  </si>
  <si>
    <t xml:space="preserve"> --</t>
  </si>
  <si>
    <t xml:space="preserve">-</t>
  </si>
  <si>
    <r>
      <rPr>
        <b val="true"/>
        <sz val="12"/>
        <rFont val="Noto Sans Devanagari"/>
        <family val="2"/>
      </rPr>
      <t xml:space="preserve">หมายเหตุ      </t>
    </r>
    <r>
      <rPr>
        <b val="true"/>
        <sz val="12"/>
        <rFont val="TH SarabunPSK"/>
        <family val="2"/>
      </rPr>
      <t xml:space="preserve">1.  -  </t>
    </r>
    <r>
      <rPr>
        <b val="true"/>
        <sz val="12"/>
        <rFont val="Noto Sans Devanagari"/>
        <family val="2"/>
      </rPr>
      <t xml:space="preserve">ไม่มีข้อมูล</t>
    </r>
  </si>
  <si>
    <r>
      <rPr>
        <b val="true"/>
        <sz val="12"/>
        <rFont val="TH SarabunPSK"/>
        <family val="2"/>
      </rPr>
      <t xml:space="preserve">                  2.  --  </t>
    </r>
    <r>
      <rPr>
        <b val="true"/>
        <sz val="12"/>
        <rFont val="Noto Sans Devanagari"/>
        <family val="2"/>
      </rPr>
      <t xml:space="preserve">มีข้อมูลเพียง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6.99"/>
    <col collapsed="false" customWidth="true" hidden="false" outlineLevel="0" max="5" min="2" style="1" width="18.56"/>
    <col collapsed="false" customWidth="false" hidden="false" outlineLevel="0" max="257" min="6" style="1" width="9.14"/>
  </cols>
  <sheetData>
    <row r="1" s="3" customFormat="true" ht="28.5" hidden="false" customHeight="true" outlineLevel="0" collapsed="false">
      <c r="A1" s="2" t="s">
        <v>0</v>
      </c>
      <c r="B1" s="2"/>
      <c r="C1" s="2"/>
      <c r="D1" s="2"/>
      <c r="E1" s="2"/>
    </row>
    <row r="2" s="6" customFormat="true" ht="19.5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4"/>
    </row>
    <row r="3" s="6" customFormat="true" ht="18.75" hidden="false" customHeight="true" outlineLevel="0" collapsed="false">
      <c r="A3" s="7"/>
      <c r="B3" s="8" t="s">
        <v>4</v>
      </c>
      <c r="C3" s="8"/>
      <c r="D3" s="8"/>
      <c r="E3" s="7"/>
    </row>
    <row r="4" s="11" customFormat="true" ht="17.25" hidden="false" customHeight="true" outlineLevel="0" collapsed="false">
      <c r="A4" s="9" t="s">
        <v>5</v>
      </c>
      <c r="B4" s="10" t="n">
        <v>477254.1525</v>
      </c>
      <c r="C4" s="10" t="n">
        <v>254918.9525</v>
      </c>
      <c r="D4" s="10" t="n">
        <v>222335.1975</v>
      </c>
      <c r="E4" s="9"/>
    </row>
    <row r="5" s="14" customFormat="true" ht="17.25" hidden="false" customHeight="true" outlineLevel="0" collapsed="false">
      <c r="A5" s="12" t="s">
        <v>6</v>
      </c>
      <c r="B5" s="13" t="n">
        <v>176153.365</v>
      </c>
      <c r="C5" s="13" t="n">
        <v>102250.0025</v>
      </c>
      <c r="D5" s="13" t="n">
        <v>73903.3575</v>
      </c>
      <c r="E5" s="12"/>
    </row>
    <row r="6" s="14" customFormat="true" ht="17.25" hidden="false" customHeight="true" outlineLevel="0" collapsed="false">
      <c r="A6" s="12" t="s">
        <v>7</v>
      </c>
      <c r="B6" s="13" t="n">
        <v>531.15</v>
      </c>
      <c r="C6" s="13" t="n">
        <v>257</v>
      </c>
      <c r="D6" s="13" t="n">
        <v>274.1075</v>
      </c>
      <c r="E6" s="12"/>
    </row>
    <row r="7" s="14" customFormat="true" ht="17.25" hidden="false" customHeight="true" outlineLevel="0" collapsed="false">
      <c r="A7" s="12" t="s">
        <v>8</v>
      </c>
      <c r="B7" s="13" t="n">
        <v>85606.205</v>
      </c>
      <c r="C7" s="13" t="n">
        <v>39895.4425</v>
      </c>
      <c r="D7" s="13" t="n">
        <v>45710.61</v>
      </c>
      <c r="E7" s="12"/>
    </row>
    <row r="8" s="14" customFormat="true" ht="17.25" hidden="false" customHeight="true" outlineLevel="0" collapsed="false">
      <c r="A8" s="12" t="s">
        <v>9</v>
      </c>
      <c r="B8" s="13" t="n">
        <v>1208.335</v>
      </c>
      <c r="C8" s="13" t="n">
        <v>1208.4475</v>
      </c>
      <c r="D8" s="13" t="n">
        <v>0</v>
      </c>
      <c r="E8" s="12"/>
    </row>
    <row r="9" s="14" customFormat="true" ht="17.25" hidden="false" customHeight="true" outlineLevel="0" collapsed="false">
      <c r="A9" s="12" t="s">
        <v>10</v>
      </c>
      <c r="B9" s="13" t="n">
        <v>2133.1625</v>
      </c>
      <c r="C9" s="13" t="n">
        <v>1001.2725</v>
      </c>
      <c r="D9" s="13" t="n">
        <v>1131.94</v>
      </c>
      <c r="E9" s="12"/>
    </row>
    <row r="10" customFormat="false" ht="17.25" hidden="false" customHeight="true" outlineLevel="0" collapsed="false">
      <c r="A10" s="12" t="s">
        <v>11</v>
      </c>
      <c r="B10" s="13" t="n">
        <v>48086.665</v>
      </c>
      <c r="C10" s="13" t="n">
        <v>36368.5425</v>
      </c>
      <c r="D10" s="13" t="n">
        <v>11718.225</v>
      </c>
      <c r="E10" s="12"/>
    </row>
    <row r="11" customFormat="false" ht="17.25" hidden="false" customHeight="true" outlineLevel="0" collapsed="false">
      <c r="A11" s="12" t="s">
        <v>12</v>
      </c>
      <c r="B11" s="13" t="n">
        <v>69940.0575</v>
      </c>
      <c r="C11" s="13" t="n">
        <v>32756.88</v>
      </c>
      <c r="D11" s="13" t="n">
        <v>37182.955</v>
      </c>
      <c r="E11" s="12"/>
    </row>
    <row r="12" s="17" customFormat="true" ht="17.25" hidden="false" customHeight="true" outlineLevel="0" collapsed="false">
      <c r="A12" s="15" t="s">
        <v>13</v>
      </c>
      <c r="B12" s="16" t="n">
        <v>6597.8675</v>
      </c>
      <c r="C12" s="16" t="n">
        <v>5862.995</v>
      </c>
      <c r="D12" s="16" t="n">
        <v>734.7525</v>
      </c>
      <c r="E12" s="15"/>
    </row>
    <row r="13" customFormat="false" ht="17.25" hidden="false" customHeight="true" outlineLevel="0" collapsed="false">
      <c r="A13" s="15" t="s">
        <v>14</v>
      </c>
      <c r="B13" s="16" t="n">
        <v>32371.845</v>
      </c>
      <c r="C13" s="16" t="n">
        <v>10318.68</v>
      </c>
      <c r="D13" s="16" t="n">
        <v>22053.115</v>
      </c>
      <c r="E13" s="15"/>
    </row>
    <row r="14" customFormat="false" ht="17.25" hidden="false" customHeight="true" outlineLevel="0" collapsed="false">
      <c r="A14" s="15" t="s">
        <v>15</v>
      </c>
      <c r="B14" s="16" t="n">
        <v>1138.2075</v>
      </c>
      <c r="C14" s="16" t="n">
        <v>949.975</v>
      </c>
      <c r="D14" s="16" t="n">
        <v>188.2075</v>
      </c>
      <c r="E14" s="15"/>
    </row>
    <row r="15" customFormat="false" ht="17.25" hidden="false" customHeight="true" outlineLevel="0" collapsed="false">
      <c r="A15" s="15" t="s">
        <v>16</v>
      </c>
      <c r="B15" s="16" t="n">
        <v>2889.56</v>
      </c>
      <c r="C15" s="16" t="n">
        <v>1419.57</v>
      </c>
      <c r="D15" s="16" t="n">
        <v>1470.29</v>
      </c>
      <c r="E15" s="15"/>
    </row>
    <row r="16" customFormat="false" ht="17.25" hidden="false" customHeight="true" outlineLevel="0" collapsed="false">
      <c r="A16" s="15" t="s">
        <v>17</v>
      </c>
      <c r="B16" s="16" t="n">
        <v>670.6675</v>
      </c>
      <c r="C16" s="16" t="n">
        <v>298.5225</v>
      </c>
      <c r="D16" s="16" t="n">
        <v>372.3925</v>
      </c>
      <c r="E16" s="15"/>
    </row>
    <row r="17" customFormat="false" ht="17.25" hidden="false" customHeight="true" outlineLevel="0" collapsed="false">
      <c r="A17" s="18" t="s">
        <v>18</v>
      </c>
      <c r="B17" s="16" t="n">
        <v>171.4025</v>
      </c>
      <c r="C17" s="16" t="n">
        <v>152.0175</v>
      </c>
      <c r="D17" s="16" t="n">
        <v>18.505</v>
      </c>
      <c r="E17" s="18"/>
    </row>
    <row r="18" customFormat="false" ht="17.25" hidden="false" customHeight="true" outlineLevel="0" collapsed="false">
      <c r="A18" s="18" t="s">
        <v>19</v>
      </c>
      <c r="B18" s="16" t="n">
        <v>1737.545</v>
      </c>
      <c r="C18" s="16" t="n">
        <v>926.47</v>
      </c>
      <c r="D18" s="16" t="n">
        <v>811.075</v>
      </c>
      <c r="E18" s="18"/>
    </row>
    <row r="19" customFormat="false" ht="17.25" hidden="false" customHeight="true" outlineLevel="0" collapsed="false">
      <c r="A19" s="18" t="s">
        <v>20</v>
      </c>
      <c r="B19" s="16" t="n">
        <v>17115.62</v>
      </c>
      <c r="C19" s="16" t="n">
        <v>11173.92</v>
      </c>
      <c r="D19" s="16" t="n">
        <v>5942.7225</v>
      </c>
      <c r="E19" s="18"/>
    </row>
    <row r="20" customFormat="false" ht="17.25" hidden="false" customHeight="true" outlineLevel="0" collapsed="false">
      <c r="A20" s="18" t="s">
        <v>21</v>
      </c>
      <c r="B20" s="16" t="n">
        <v>11946.66</v>
      </c>
      <c r="C20" s="16" t="n">
        <v>3443.575</v>
      </c>
      <c r="D20" s="16" t="n">
        <v>8503.4875</v>
      </c>
      <c r="E20" s="18"/>
    </row>
    <row r="21" customFormat="false" ht="17.25" hidden="false" customHeight="true" outlineLevel="0" collapsed="false">
      <c r="A21" s="18" t="s">
        <v>22</v>
      </c>
      <c r="B21" s="16" t="n">
        <v>3786.1425</v>
      </c>
      <c r="C21" s="16" t="n">
        <v>287.0625</v>
      </c>
      <c r="D21" s="16" t="n">
        <v>3499.1</v>
      </c>
      <c r="E21" s="18"/>
    </row>
    <row r="22" customFormat="false" ht="17.25" hidden="false" customHeight="true" outlineLevel="0" collapsed="false">
      <c r="A22" s="18" t="s">
        <v>23</v>
      </c>
      <c r="B22" s="16" t="n">
        <v>3948.475</v>
      </c>
      <c r="C22" s="16" t="n">
        <v>2083.4575</v>
      </c>
      <c r="D22" s="16" t="n">
        <v>1864.5175</v>
      </c>
      <c r="E22" s="18"/>
    </row>
    <row r="23" customFormat="false" ht="17.25" hidden="false" customHeight="true" outlineLevel="0" collapsed="false">
      <c r="A23" s="18" t="s">
        <v>24</v>
      </c>
      <c r="B23" s="16" t="n">
        <v>9415.685</v>
      </c>
      <c r="C23" s="16" t="n">
        <v>3683.205</v>
      </c>
      <c r="D23" s="16" t="n">
        <v>5732.5925</v>
      </c>
      <c r="E23" s="18"/>
    </row>
    <row r="24" customFormat="false" ht="17.25" hidden="false" customHeight="true" outlineLevel="0" collapsed="false">
      <c r="A24" s="15" t="s">
        <v>25</v>
      </c>
      <c r="B24" s="16"/>
      <c r="C24" s="16"/>
      <c r="D24" s="16"/>
      <c r="E24" s="15"/>
    </row>
    <row r="25" customFormat="false" ht="17.25" hidden="false" customHeight="true" outlineLevel="0" collapsed="false">
      <c r="A25" s="19" t="s">
        <v>26</v>
      </c>
      <c r="B25" s="16" t="n">
        <v>1766.435</v>
      </c>
      <c r="C25" s="16" t="n">
        <v>581.95</v>
      </c>
      <c r="D25" s="16" t="n">
        <v>1184.41</v>
      </c>
      <c r="E25" s="15"/>
    </row>
    <row r="26" customFormat="false" ht="17.25" hidden="false" customHeight="true" outlineLevel="0" collapsed="false">
      <c r="A26" s="15" t="s">
        <v>27</v>
      </c>
      <c r="B26" s="16" t="n">
        <v>0</v>
      </c>
      <c r="C26" s="16" t="n">
        <v>0</v>
      </c>
      <c r="D26" s="16" t="n">
        <v>0</v>
      </c>
      <c r="E26" s="15"/>
    </row>
    <row r="27" customFormat="false" ht="17.25" hidden="false" customHeight="true" outlineLevel="0" collapsed="false">
      <c r="A27" s="15" t="s">
        <v>28</v>
      </c>
      <c r="B27" s="16" t="n">
        <v>38.75</v>
      </c>
      <c r="C27" s="16" t="n">
        <v>0</v>
      </c>
      <c r="D27" s="16" t="n">
        <v>38.75</v>
      </c>
      <c r="E27" s="15"/>
    </row>
    <row r="28" customFormat="false" ht="17.25" hidden="false" customHeight="true" outlineLevel="0" collapsed="false">
      <c r="A28" s="20"/>
      <c r="B28" s="21" t="s">
        <v>29</v>
      </c>
      <c r="C28" s="21"/>
      <c r="D28" s="21"/>
      <c r="E28" s="20"/>
    </row>
    <row r="29" s="11" customFormat="true" ht="17.25" hidden="false" customHeight="true" outlineLevel="0" collapsed="false">
      <c r="A29" s="9" t="s">
        <v>5</v>
      </c>
      <c r="B29" s="22" t="n">
        <v>100</v>
      </c>
      <c r="C29" s="22" t="n">
        <v>100</v>
      </c>
      <c r="D29" s="22" t="n">
        <v>100</v>
      </c>
      <c r="E29" s="9"/>
    </row>
    <row r="30" s="18" customFormat="true" ht="17.25" hidden="false" customHeight="true" outlineLevel="0" collapsed="false">
      <c r="A30" s="12" t="s">
        <v>6</v>
      </c>
      <c r="B30" s="23" t="n">
        <f aca="false">(100/B$4)*B5</f>
        <v>36.9097605703913</v>
      </c>
      <c r="C30" s="23" t="n">
        <v>40</v>
      </c>
      <c r="D30" s="23" t="n">
        <f aca="false">(100/D$4)*D5</f>
        <v>33.2396122300879</v>
      </c>
      <c r="E30" s="12"/>
    </row>
    <row r="31" s="18" customFormat="true" ht="17.25" hidden="false" customHeight="true" outlineLevel="0" collapsed="false">
      <c r="A31" s="12" t="s">
        <v>7</v>
      </c>
      <c r="B31" s="23" t="n">
        <f aca="false">(100/B$4)*B6</f>
        <v>0.111292902789358</v>
      </c>
      <c r="C31" s="23" t="n">
        <f aca="false">(100/C$4)*C6</f>
        <v>0.100816356524139</v>
      </c>
      <c r="D31" s="23" t="n">
        <f aca="false">(100/D$4)*D6</f>
        <v>0.123285697938132</v>
      </c>
      <c r="E31" s="12"/>
    </row>
    <row r="32" s="18" customFormat="true" ht="17.25" hidden="false" customHeight="true" outlineLevel="0" collapsed="false">
      <c r="A32" s="12" t="s">
        <v>8</v>
      </c>
      <c r="B32" s="23" t="n">
        <f aca="false">(100/B$4)*B7</f>
        <v>17.9372362820877</v>
      </c>
      <c r="C32" s="23" t="n">
        <f aca="false">(100/C$4)*C7</f>
        <v>15.650245738398</v>
      </c>
      <c r="D32" s="23" t="n">
        <f aca="false">(100/D$4)*D7</f>
        <v>20.5593223717986</v>
      </c>
      <c r="E32" s="12"/>
    </row>
    <row r="33" s="18" customFormat="true" ht="17.25" hidden="false" customHeight="true" outlineLevel="0" collapsed="false">
      <c r="A33" s="12" t="s">
        <v>9</v>
      </c>
      <c r="B33" s="23" t="n">
        <f aca="false">(100/B$4)*B8</f>
        <v>0.253184805971908</v>
      </c>
      <c r="C33" s="23" t="n">
        <f aca="false">(100/C$4)*C8</f>
        <v>0.474051649808188</v>
      </c>
      <c r="D33" s="23" t="s">
        <v>30</v>
      </c>
      <c r="E33" s="12"/>
    </row>
    <row r="34" s="18" customFormat="true" ht="17.25" hidden="false" customHeight="true" outlineLevel="0" collapsed="false">
      <c r="A34" s="12" t="s">
        <v>10</v>
      </c>
      <c r="B34" s="23" t="n">
        <f aca="false">(100/B$4)*B9</f>
        <v>0.446965728600968</v>
      </c>
      <c r="C34" s="23" t="n">
        <f aca="false">(100/C$4)*C9</f>
        <v>0.392780721158816</v>
      </c>
      <c r="D34" s="23" t="n">
        <f aca="false">(100/D$4)*D9</f>
        <v>0.509114172082448</v>
      </c>
      <c r="E34" s="12"/>
    </row>
    <row r="35" s="24" customFormat="true" ht="17.25" hidden="false" customHeight="true" outlineLevel="0" collapsed="false">
      <c r="A35" s="12" t="s">
        <v>11</v>
      </c>
      <c r="B35" s="23" t="n">
        <f aca="false">(100/B$4)*B10</f>
        <v>10.0756933696873</v>
      </c>
      <c r="C35" s="23" t="n">
        <f aca="false">(100/C$4)*C10</f>
        <v>14.2667079647599</v>
      </c>
      <c r="D35" s="23" t="n">
        <f aca="false">(100/D$4)*D10</f>
        <v>5.27052177602244</v>
      </c>
      <c r="E35" s="12"/>
    </row>
    <row r="36" s="24" customFormat="true" ht="17.25" hidden="false" customHeight="true" outlineLevel="0" collapsed="false">
      <c r="A36" s="12" t="s">
        <v>12</v>
      </c>
      <c r="B36" s="23" t="n">
        <f aca="false">(100/B$4)*B11</f>
        <v>14.6546776248322</v>
      </c>
      <c r="C36" s="23" t="n">
        <f aca="false">(100/C$4)*C11</f>
        <v>12.8499194268421</v>
      </c>
      <c r="D36" s="23" t="n">
        <f aca="false">(100/D$4)*D11</f>
        <v>16.7238275442196</v>
      </c>
      <c r="E36" s="12"/>
    </row>
    <row r="37" s="24" customFormat="true" ht="17.25" hidden="false" customHeight="true" outlineLevel="0" collapsed="false">
      <c r="A37" s="15" t="s">
        <v>13</v>
      </c>
      <c r="B37" s="23" t="n">
        <f aca="false">(100/B$4)*B12</f>
        <v>1.38246413686259</v>
      </c>
      <c r="C37" s="23" t="n">
        <f aca="false">(100/C$4)*C12</f>
        <v>2.29994472458849</v>
      </c>
      <c r="D37" s="23" t="n">
        <f aca="false">(100/D$4)*D12</f>
        <v>0.33047061745588</v>
      </c>
      <c r="E37" s="15"/>
    </row>
    <row r="38" s="25" customFormat="true" ht="17.25" hidden="false" customHeight="true" outlineLevel="0" collapsed="false">
      <c r="A38" s="15" t="s">
        <v>14</v>
      </c>
      <c r="B38" s="23" t="n">
        <f aca="false">(100/B$4)*B13</f>
        <v>6.78293626790392</v>
      </c>
      <c r="C38" s="23" t="n">
        <f aca="false">(100/C$4)*C13</f>
        <v>4.04782771104475</v>
      </c>
      <c r="D38" s="23" t="n">
        <f aca="false">(100/D$4)*D13</f>
        <v>9.9188591136138</v>
      </c>
      <c r="E38" s="15"/>
    </row>
    <row r="39" s="24" customFormat="true" ht="17.25" hidden="false" customHeight="true" outlineLevel="0" collapsed="false">
      <c r="A39" s="15" t="s">
        <v>15</v>
      </c>
      <c r="B39" s="23" t="n">
        <f aca="false">(100/B$4)*B14</f>
        <v>0.238490853151875</v>
      </c>
      <c r="C39" s="23" t="n">
        <f aca="false">(100/C$4)*C14</f>
        <v>0.372657658712135</v>
      </c>
      <c r="D39" s="23" t="n">
        <f aca="false">(100/D$4)*D14</f>
        <v>0.0846503397196029</v>
      </c>
      <c r="E39" s="15"/>
    </row>
    <row r="40" s="24" customFormat="true" ht="17.25" hidden="false" customHeight="true" outlineLevel="0" collapsed="false">
      <c r="A40" s="15" t="s">
        <v>16</v>
      </c>
      <c r="B40" s="23" t="n">
        <f aca="false">(100/B$4)*B15</f>
        <v>0.605455182498386</v>
      </c>
      <c r="C40" s="23" t="n">
        <f aca="false">(100/C$4)*C15</f>
        <v>0.556871109848139</v>
      </c>
      <c r="D40" s="23" t="n">
        <f aca="false">(100/D$4)*D15</f>
        <v>0.661294305414688</v>
      </c>
      <c r="E40" s="15"/>
    </row>
    <row r="41" s="24" customFormat="true" ht="17.25" hidden="false" customHeight="true" outlineLevel="0" collapsed="false">
      <c r="A41" s="15" t="s">
        <v>17</v>
      </c>
      <c r="B41" s="23" t="n">
        <f aca="false">(100/B$4)*B16</f>
        <v>0.140526278605821</v>
      </c>
      <c r="C41" s="23" t="n">
        <f aca="false">(100/C$4)*C16</f>
        <v>0.117104866889016</v>
      </c>
      <c r="D41" s="23" t="n">
        <f aca="false">(100/D$4)*D16</f>
        <v>0.167491474218786</v>
      </c>
      <c r="E41" s="15"/>
    </row>
    <row r="42" s="24" customFormat="true" ht="17.25" hidden="false" customHeight="true" outlineLevel="0" collapsed="false">
      <c r="A42" s="18" t="s">
        <v>18</v>
      </c>
      <c r="B42" s="23" t="s">
        <v>31</v>
      </c>
      <c r="C42" s="23" t="n">
        <f aca="false">(100/C$4)*C17</f>
        <v>0.0596336594471139</v>
      </c>
      <c r="D42" s="23" t="s">
        <v>31</v>
      </c>
      <c r="E42" s="18"/>
    </row>
    <row r="43" s="24" customFormat="true" ht="17.25" hidden="false" customHeight="true" outlineLevel="0" collapsed="false">
      <c r="A43" s="18" t="s">
        <v>19</v>
      </c>
      <c r="B43" s="23" t="n">
        <f aca="false">(100/B$4)*B18</f>
        <v>0.364071216750702</v>
      </c>
      <c r="C43" s="23" t="n">
        <f aca="false">(100/C$4)*C18</f>
        <v>0.363437081046377</v>
      </c>
      <c r="D43" s="23" t="n">
        <f aca="false">(100/D$4)*D18</f>
        <v>0.364798290653013</v>
      </c>
      <c r="E43" s="18"/>
    </row>
    <row r="44" s="24" customFormat="true" ht="17.25" hidden="false" customHeight="true" outlineLevel="0" collapsed="false">
      <c r="A44" s="18" t="s">
        <v>20</v>
      </c>
      <c r="B44" s="23" t="n">
        <f aca="false">(100/B$4)*B19</f>
        <v>3.58626947724672</v>
      </c>
      <c r="C44" s="23" t="n">
        <f aca="false">(100/C$4)*C19</f>
        <v>4.38332257779068</v>
      </c>
      <c r="D44" s="23" t="n">
        <f aca="false">(100/D$4)*D19</f>
        <v>2.67286626985815</v>
      </c>
      <c r="E44" s="18"/>
    </row>
    <row r="45" s="24" customFormat="true" ht="17.25" hidden="false" customHeight="true" outlineLevel="0" collapsed="false">
      <c r="A45" s="18" t="s">
        <v>21</v>
      </c>
      <c r="B45" s="23" t="n">
        <f aca="false">(100/B$4)*B20</f>
        <v>2.50320713553142</v>
      </c>
      <c r="C45" s="23" t="n">
        <f aca="false">(100/C$4)*C20</f>
        <v>1.35085091407631</v>
      </c>
      <c r="D45" s="23" t="n">
        <f aca="false">(100/D$4)*D20</f>
        <v>3.82462497868787</v>
      </c>
      <c r="E45" s="18"/>
    </row>
    <row r="46" s="24" customFormat="true" ht="17.25" hidden="false" customHeight="true" outlineLevel="0" collapsed="false">
      <c r="A46" s="18" t="s">
        <v>22</v>
      </c>
      <c r="B46" s="23" t="n">
        <f aca="false">(100/B$4)*B21</f>
        <v>0.793317874798376</v>
      </c>
      <c r="C46" s="23" t="n">
        <f aca="false">(100/C$4)*C21</f>
        <v>0.112609320407434</v>
      </c>
      <c r="D46" s="23" t="n">
        <f aca="false">(100/D$4)*D21</f>
        <v>1.57379490037784</v>
      </c>
      <c r="E46" s="18"/>
    </row>
    <row r="47" s="24" customFormat="true" ht="17.25" hidden="false" customHeight="true" outlineLevel="0" collapsed="false">
      <c r="A47" s="18" t="s">
        <v>23</v>
      </c>
      <c r="B47" s="23" t="n">
        <f aca="false">(100/B$4)*B22</f>
        <v>0.827331722378256</v>
      </c>
      <c r="C47" s="23" t="n">
        <f aca="false">(100/C$4)*C22</f>
        <v>0.817301922657163</v>
      </c>
      <c r="D47" s="23" t="n">
        <f aca="false">(100/D$4)*D22</f>
        <v>0.838606536870978</v>
      </c>
      <c r="E47" s="18"/>
    </row>
    <row r="48" s="24" customFormat="true" ht="17.25" hidden="false" customHeight="true" outlineLevel="0" collapsed="false">
      <c r="A48" s="18" t="s">
        <v>24</v>
      </c>
      <c r="B48" s="23" t="n">
        <f aca="false">(100/B$4)*B23</f>
        <v>1.97288697241875</v>
      </c>
      <c r="C48" s="23" t="n">
        <f aca="false">(100/C$4)*C23</f>
        <v>1.44485334020035</v>
      </c>
      <c r="D48" s="23" t="n">
        <f aca="false">(100/D$4)*D23</f>
        <v>2.57835581790868</v>
      </c>
      <c r="E48" s="18"/>
    </row>
    <row r="49" s="24" customFormat="true" ht="17.25" hidden="false" customHeight="true" outlineLevel="0" collapsed="false">
      <c r="A49" s="15" t="s">
        <v>25</v>
      </c>
      <c r="B49" s="23"/>
      <c r="C49" s="23"/>
      <c r="D49" s="23"/>
      <c r="E49" s="15"/>
    </row>
    <row r="50" s="26" customFormat="true" ht="17.25" hidden="false" customHeight="true" outlineLevel="0" collapsed="false">
      <c r="A50" s="19" t="s">
        <v>26</v>
      </c>
      <c r="B50" s="23" t="n">
        <f aca="false">(100/B$4)*B25</f>
        <v>0.370124595196686</v>
      </c>
      <c r="C50" s="23" t="n">
        <f aca="false">(100/C$4)*C25</f>
        <v>0.228288243888026</v>
      </c>
      <c r="D50" s="23" t="n">
        <f aca="false">(100/D$4)*D25</f>
        <v>0.532713674360984</v>
      </c>
      <c r="E50" s="15"/>
    </row>
    <row r="51" s="26" customFormat="true" ht="17.25" hidden="false" customHeight="true" outlineLevel="0" collapsed="false">
      <c r="A51" s="15" t="s">
        <v>27</v>
      </c>
      <c r="B51" s="27" t="s">
        <v>32</v>
      </c>
      <c r="C51" s="27" t="s">
        <v>32</v>
      </c>
      <c r="D51" s="27" t="s">
        <v>32</v>
      </c>
      <c r="E51" s="15"/>
    </row>
    <row r="52" s="26" customFormat="true" ht="17.25" hidden="false" customHeight="true" outlineLevel="0" collapsed="false">
      <c r="A52" s="28" t="s">
        <v>28</v>
      </c>
      <c r="B52" s="29" t="s">
        <v>31</v>
      </c>
      <c r="C52" s="29" t="s">
        <v>30</v>
      </c>
      <c r="D52" s="29" t="s">
        <v>31</v>
      </c>
      <c r="E52" s="15"/>
    </row>
    <row r="53" customFormat="false" ht="19.5" hidden="false" customHeight="true" outlineLevel="0" collapsed="false">
      <c r="A53" s="30" t="s">
        <v>33</v>
      </c>
      <c r="B53" s="6"/>
      <c r="C53" s="6"/>
      <c r="D53" s="6"/>
      <c r="E53" s="6"/>
    </row>
    <row r="54" customFormat="false" ht="16.5" hidden="false" customHeight="true" outlineLevel="0" collapsed="false">
      <c r="A54" s="31" t="s">
        <v>34</v>
      </c>
      <c r="B54" s="31"/>
      <c r="C54" s="31"/>
      <c r="D54" s="31"/>
      <c r="E54" s="31"/>
    </row>
    <row r="55" customFormat="false" ht="14.25" hidden="false" customHeight="true" outlineLevel="0" collapsed="false">
      <c r="A55" s="31"/>
      <c r="B55" s="31"/>
      <c r="C55" s="31"/>
      <c r="D55" s="31"/>
      <c r="E55" s="31"/>
    </row>
  </sheetData>
  <mergeCells count="2">
    <mergeCell ref="B3:D3"/>
    <mergeCell ref="B28:D28"/>
  </mergeCells>
  <printOptions headings="false" gridLines="false" gridLinesSet="true" horizontalCentered="false" verticalCentered="false"/>
  <pageMargins left="1.02361111111111" right="0.354166666666667" top="0.550694444444445" bottom="0.157638888888889" header="0.354166666666667" footer="0.511811023622047"/>
  <pageSetup paperSize="9" scale="8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4-06-18T11:15:49Z</cp:lastPrinted>
  <dcterms:modified xsi:type="dcterms:W3CDTF">2014-09-04T07:54:30Z</dcterms:modified>
  <cp:revision>0</cp:revision>
  <dc:subject/>
  <dc:title/>
</cp:coreProperties>
</file>