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1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 จำแนกตามอุตสาหกรรม และเพศ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เกษตรกรรม ล่าสัตว์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การทำเหมืองแร่ เหมืองหิน</t>
    </r>
  </si>
  <si>
    <t xml:space="preserve">-</t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การไฟฟ้า ก๊าซและไอน้ำ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การจัดหาน้ำ บำบัดน้ำเสีย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การขายส่ง การขายปลีก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การขนส่งที่เก็บสินค้า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กิจกรรมโรงแรมและอาห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ข้อมูลข่าวสารและการสื่อสาร</t>
    </r>
  </si>
  <si>
    <r>
      <rPr>
        <sz val="14"/>
        <rFont val="TH SarabunPSK"/>
        <family val="2"/>
      </rPr>
      <t xml:space="preserve">11. </t>
    </r>
    <r>
      <rPr>
        <sz val="14"/>
        <rFont val="Noto Sans Devanagari"/>
        <family val="2"/>
      </rPr>
      <t xml:space="preserve">กิจการทางการเงินและการประกันภัย</t>
    </r>
  </si>
  <si>
    <r>
      <rPr>
        <sz val="14"/>
        <rFont val="TH SarabunPSK"/>
        <family val="2"/>
      </rPr>
      <t xml:space="preserve">12. </t>
    </r>
    <r>
      <rPr>
        <sz val="14"/>
        <rFont val="Noto Sans Devanagari"/>
        <family val="2"/>
      </rPr>
      <t xml:space="preserve">กิจกรรมอสังหาริมทรัพย์</t>
    </r>
  </si>
  <si>
    <r>
      <rPr>
        <sz val="14"/>
        <rFont val="TH SarabunPSK"/>
        <family val="2"/>
      </rPr>
      <t xml:space="preserve">13. </t>
    </r>
    <r>
      <rPr>
        <sz val="14"/>
        <rFont val="Noto Sans Devanagari"/>
        <family val="2"/>
      </rPr>
      <t xml:space="preserve">กิจกรรมทางวิชาชีพและเทคนิค</t>
    </r>
  </si>
  <si>
    <r>
      <rPr>
        <sz val="14"/>
        <rFont val="TH SarabunPSK"/>
        <family val="2"/>
      </rPr>
      <t xml:space="preserve">14. </t>
    </r>
    <r>
      <rPr>
        <sz val="14"/>
        <rFont val="Noto Sans Devanagari"/>
        <family val="2"/>
      </rPr>
      <t xml:space="preserve">การบริหารและการสนับสนุน</t>
    </r>
  </si>
  <si>
    <r>
      <rPr>
        <sz val="14"/>
        <rFont val="TH SarabunPSK"/>
        <family val="2"/>
      </rPr>
      <t xml:space="preserve">15. </t>
    </r>
    <r>
      <rPr>
        <sz val="14"/>
        <rFont val="Noto Sans Devanagari"/>
        <family val="2"/>
      </rPr>
      <t xml:space="preserve">การบริหารราชการและป้องกันประเทศ</t>
    </r>
  </si>
  <si>
    <r>
      <rPr>
        <sz val="14"/>
        <rFont val="TH SarabunPSK"/>
        <family val="2"/>
      </rPr>
      <t xml:space="preserve">16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TH SarabunPSK"/>
        <family val="2"/>
      </rPr>
      <t xml:space="preserve">17. </t>
    </r>
    <r>
      <rPr>
        <sz val="14"/>
        <rFont val="Noto Sans Devanagari"/>
        <family val="2"/>
      </rPr>
      <t xml:space="preserve">สุขภาพและสังคมสงเคราะห์</t>
    </r>
  </si>
  <si>
    <r>
      <rPr>
        <sz val="14"/>
        <rFont val="TH SarabunPSK"/>
        <family val="2"/>
      </rPr>
      <t xml:space="preserve">18. </t>
    </r>
    <r>
      <rPr>
        <sz val="14"/>
        <rFont val="Noto Sans Devanagari"/>
        <family val="2"/>
      </rPr>
      <t xml:space="preserve">ศิลปะความบันเทิงนันทนาการ</t>
    </r>
  </si>
  <si>
    <r>
      <rPr>
        <sz val="14"/>
        <rFont val="TH SarabunPSK"/>
        <family val="2"/>
      </rPr>
      <t xml:space="preserve">19. </t>
    </r>
    <r>
      <rPr>
        <sz val="14"/>
        <rFont val="Noto Sans Devanagari"/>
        <family val="2"/>
      </rPr>
      <t xml:space="preserve">กิจกรรมบริการด้านอื่นๆ</t>
    </r>
  </si>
  <si>
    <r>
      <rPr>
        <sz val="14"/>
        <rFont val="TH SarabunPSK"/>
        <family val="2"/>
      </rPr>
      <t xml:space="preserve">20.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r>
      <rPr>
        <sz val="14"/>
        <rFont val="TH SarabunPSK"/>
        <family val="2"/>
      </rPr>
      <t xml:space="preserve">21. </t>
    </r>
    <r>
      <rPr>
        <sz val="14"/>
        <rFont val="Noto Sans Devanagari"/>
        <family val="2"/>
      </rPr>
      <t xml:space="preserve">องค์การระหว่างประเทศ</t>
    </r>
  </si>
  <si>
    <r>
      <rPr>
        <sz val="14"/>
        <rFont val="TH SarabunPSK"/>
        <family val="2"/>
      </rPr>
      <t xml:space="preserve">22. </t>
    </r>
    <r>
      <rPr>
        <sz val="14"/>
        <rFont val="Noto Sans Devanagari"/>
        <family val="2"/>
      </rPr>
      <t xml:space="preserve">ไม่ทราบ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"/>
    <numFmt numFmtId="167" formatCode="#,##0.0"/>
    <numFmt numFmtId="168" formatCode="_-* #,##0_-;\-* #,##0_-;_-* \-??_-;_-@_-"/>
    <numFmt numFmtId="169" formatCode="0.0"/>
    <numFmt numFmtId="170" formatCode="_(* #,##0_);_(* \(#,##0\);_(* \-_);_(@_)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  <charset val="22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3"/>
      <name val="TH SarabunPSK"/>
      <family val="2"/>
    </font>
    <font>
      <sz val="14"/>
      <name val="Noto Sans Devanagari"/>
      <family val="2"/>
    </font>
    <font>
      <b val="true"/>
      <sz val="20"/>
      <color rgb="FF000000"/>
      <name val="EucrosiaUPC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9ตารางเปรียบเทียบ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124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7680</xdr:colOff>
      <xdr:row>0</xdr:row>
      <xdr:rowOff>0</xdr:rowOff>
    </xdr:from>
    <xdr:to>
      <xdr:col>0</xdr:col>
      <xdr:colOff>2631240</xdr:colOff>
      <xdr:row>0</xdr:row>
      <xdr:rowOff>0</xdr:rowOff>
    </xdr:to>
    <xdr:sp>
      <xdr:nvSpPr>
        <xdr:cNvPr id="1" name="Line 4"/>
        <xdr:cNvSpPr/>
      </xdr:nvSpPr>
      <xdr:spPr>
        <a:xfrm>
          <a:off x="249768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080</xdr:colOff>
      <xdr:row>14</xdr:row>
      <xdr:rowOff>247680</xdr:rowOff>
    </xdr:to>
    <xdr:sp>
      <xdr:nvSpPr>
        <xdr:cNvPr id="2" name="Text 10"/>
        <xdr:cNvSpPr/>
      </xdr:nvSpPr>
      <xdr:spPr>
        <a:xfrm>
          <a:off x="9995400" y="3150720"/>
          <a:ext cx="1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3</xdr:row>
      <xdr:rowOff>47160</xdr:rowOff>
    </xdr:from>
    <xdr:to>
      <xdr:col>6</xdr:col>
      <xdr:colOff>1080</xdr:colOff>
      <xdr:row>13</xdr:row>
      <xdr:rowOff>247320</xdr:rowOff>
    </xdr:to>
    <xdr:sp>
      <xdr:nvSpPr>
        <xdr:cNvPr id="3" name="Text 10"/>
        <xdr:cNvSpPr/>
      </xdr:nvSpPr>
      <xdr:spPr>
        <a:xfrm>
          <a:off x="9995400" y="2950560"/>
          <a:ext cx="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080</xdr:colOff>
      <xdr:row>14</xdr:row>
      <xdr:rowOff>247680</xdr:rowOff>
    </xdr:to>
    <xdr:sp>
      <xdr:nvSpPr>
        <xdr:cNvPr id="4" name="Text 10"/>
        <xdr:cNvSpPr/>
      </xdr:nvSpPr>
      <xdr:spPr>
        <a:xfrm>
          <a:off x="9995400" y="3150720"/>
          <a:ext cx="1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080</xdr:colOff>
      <xdr:row>14</xdr:row>
      <xdr:rowOff>247680</xdr:rowOff>
    </xdr:to>
    <xdr:sp>
      <xdr:nvSpPr>
        <xdr:cNvPr id="5" name="Text 10"/>
        <xdr:cNvSpPr/>
      </xdr:nvSpPr>
      <xdr:spPr>
        <a:xfrm>
          <a:off x="9995400" y="3150720"/>
          <a:ext cx="1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3</xdr:row>
      <xdr:rowOff>47160</xdr:rowOff>
    </xdr:from>
    <xdr:to>
      <xdr:col>6</xdr:col>
      <xdr:colOff>1080</xdr:colOff>
      <xdr:row>13</xdr:row>
      <xdr:rowOff>247320</xdr:rowOff>
    </xdr:to>
    <xdr:sp>
      <xdr:nvSpPr>
        <xdr:cNvPr id="6" name="Text 10"/>
        <xdr:cNvSpPr/>
      </xdr:nvSpPr>
      <xdr:spPr>
        <a:xfrm>
          <a:off x="9995400" y="2950560"/>
          <a:ext cx="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080</xdr:colOff>
      <xdr:row>14</xdr:row>
      <xdr:rowOff>247680</xdr:rowOff>
    </xdr:to>
    <xdr:sp>
      <xdr:nvSpPr>
        <xdr:cNvPr id="7" name="Text 10"/>
        <xdr:cNvSpPr/>
      </xdr:nvSpPr>
      <xdr:spPr>
        <a:xfrm>
          <a:off x="9995400" y="3150720"/>
          <a:ext cx="1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9.85"/>
    <col collapsed="false" customWidth="true" hidden="false" outlineLevel="0" max="7" min="2" style="1" width="9.71"/>
    <col collapsed="false" customWidth="true" hidden="false" outlineLevel="0" max="8" min="8" style="1" width="9.85"/>
    <col collapsed="false" customWidth="false" hidden="false" outlineLevel="0" max="257" min="9" style="1" width="9.14"/>
  </cols>
  <sheetData>
    <row r="1" s="2" customFormat="true" ht="21.75" hidden="false" customHeight="true" outlineLevel="0" collapsed="false">
      <c r="A1" s="2" t="s">
        <v>0</v>
      </c>
      <c r="B1" s="1"/>
      <c r="C1" s="1"/>
      <c r="D1" s="1"/>
      <c r="E1" s="1"/>
      <c r="F1" s="1"/>
      <c r="G1" s="1"/>
    </row>
    <row r="2" s="2" customFormat="true" ht="8.1" hidden="false" customHeight="true" outlineLevel="0" collapsed="false">
      <c r="B2" s="1"/>
      <c r="C2" s="1"/>
      <c r="D2" s="1"/>
      <c r="E2" s="1"/>
      <c r="F2" s="1"/>
      <c r="G2" s="1"/>
    </row>
    <row r="3" s="2" customFormat="true" ht="18.75" hidden="false" customHeight="true" outlineLevel="0" collapsed="false">
      <c r="A3" s="3" t="s">
        <v>1</v>
      </c>
      <c r="B3" s="4" t="s">
        <v>2</v>
      </c>
      <c r="C3" s="4"/>
      <c r="D3" s="4" t="s">
        <v>3</v>
      </c>
      <c r="E3" s="4"/>
      <c r="F3" s="4" t="s">
        <v>4</v>
      </c>
      <c r="G3" s="4"/>
    </row>
    <row r="4" s="2" customFormat="true" ht="18.75" hidden="false" customHeight="true" outlineLevel="0" collapsed="false">
      <c r="A4" s="5"/>
      <c r="B4" s="6" t="s">
        <v>5</v>
      </c>
      <c r="C4" s="6" t="s">
        <v>6</v>
      </c>
      <c r="D4" s="6" t="s">
        <v>5</v>
      </c>
      <c r="E4" s="6" t="s">
        <v>6</v>
      </c>
      <c r="F4" s="6" t="s">
        <v>5</v>
      </c>
      <c r="G4" s="6" t="s">
        <v>6</v>
      </c>
    </row>
    <row r="5" s="2" customFormat="true" ht="18.75" hidden="false" customHeight="true" outlineLevel="0" collapsed="false">
      <c r="A5" s="7" t="s">
        <v>7</v>
      </c>
      <c r="B5" s="8" t="n">
        <v>370880.82</v>
      </c>
      <c r="C5" s="9" t="n">
        <f aca="false">SUM(C7:C28)</f>
        <v>100</v>
      </c>
      <c r="D5" s="8" t="n">
        <v>209285.19</v>
      </c>
      <c r="E5" s="9" t="n">
        <f aca="false">SUM(E7:E28)</f>
        <v>100</v>
      </c>
      <c r="F5" s="8" t="n">
        <v>161595.63</v>
      </c>
      <c r="G5" s="9" t="n">
        <f aca="false">SUM(G7:G28)</f>
        <v>100</v>
      </c>
      <c r="I5" s="10"/>
      <c r="J5" s="10"/>
      <c r="K5" s="10"/>
    </row>
    <row r="6" s="2" customFormat="true" ht="6" hidden="false" customHeight="true" outlineLevel="0" collapsed="false">
      <c r="A6" s="7"/>
      <c r="B6" s="8"/>
      <c r="C6" s="11"/>
      <c r="D6" s="8"/>
      <c r="E6" s="11"/>
      <c r="F6" s="8"/>
      <c r="G6" s="11"/>
    </row>
    <row r="7" customFormat="false" ht="19.5" hidden="false" customHeight="true" outlineLevel="0" collapsed="false">
      <c r="A7" s="1" t="s">
        <v>8</v>
      </c>
      <c r="B7" s="12" t="n">
        <v>91703.97</v>
      </c>
      <c r="C7" s="13" t="n">
        <f aca="false">(B7/B$5)*100</f>
        <v>24.7259941886453</v>
      </c>
      <c r="D7" s="12" t="n">
        <v>51157.52</v>
      </c>
      <c r="E7" s="14" t="n">
        <f aca="false">(D7/D$5)*100</f>
        <v>24.4439274465623</v>
      </c>
      <c r="F7" s="12" t="n">
        <v>40546.46</v>
      </c>
      <c r="G7" s="14" t="n">
        <f aca="false">(F7/F$5)*100</f>
        <v>25.0913097093034</v>
      </c>
      <c r="I7" s="2"/>
      <c r="J7" s="2"/>
      <c r="K7" s="2"/>
    </row>
    <row r="8" customFormat="false" ht="19.5" hidden="false" customHeight="true" outlineLevel="0" collapsed="false">
      <c r="A8" s="1" t="s">
        <v>9</v>
      </c>
      <c r="B8" s="15" t="n">
        <v>848.78</v>
      </c>
      <c r="C8" s="13" t="n">
        <f aca="false">(B8/B$5)*100</f>
        <v>0.228855188575133</v>
      </c>
      <c r="D8" s="15" t="n">
        <v>848.78</v>
      </c>
      <c r="E8" s="14" t="n">
        <f aca="false">(D8/D$5)*100</f>
        <v>0.405561425536131</v>
      </c>
      <c r="F8" s="15" t="s">
        <v>10</v>
      </c>
      <c r="G8" s="15" t="s">
        <v>10</v>
      </c>
      <c r="I8" s="10"/>
      <c r="J8" s="10"/>
      <c r="K8" s="10"/>
    </row>
    <row r="9" customFormat="false" ht="19.5" hidden="false" customHeight="true" outlineLevel="0" collapsed="false">
      <c r="A9" s="1" t="s">
        <v>11</v>
      </c>
      <c r="B9" s="15" t="n">
        <v>109654.76</v>
      </c>
      <c r="C9" s="13" t="n">
        <f aca="false">(B9/B$5)*100</f>
        <v>29.5660368740557</v>
      </c>
      <c r="D9" s="15" t="n">
        <v>67053.06</v>
      </c>
      <c r="E9" s="14" t="n">
        <f aca="false">(D9/D$5)*100</f>
        <v>32.0390850398922</v>
      </c>
      <c r="F9" s="15" t="n">
        <v>42601.7</v>
      </c>
      <c r="G9" s="16" t="n">
        <f aca="false">(F9/F$5)*100</f>
        <v>26.3631510332303</v>
      </c>
      <c r="I9" s="10"/>
      <c r="J9" s="10"/>
      <c r="K9" s="10"/>
    </row>
    <row r="10" customFormat="false" ht="19.5" hidden="false" customHeight="true" outlineLevel="0" collapsed="false">
      <c r="A10" s="1" t="s">
        <v>12</v>
      </c>
      <c r="B10" s="12" t="n">
        <v>1288.02</v>
      </c>
      <c r="C10" s="13" t="n">
        <f aca="false">(B10/B$5)*100</f>
        <v>0.347286764519125</v>
      </c>
      <c r="D10" s="12" t="n">
        <v>1047.02</v>
      </c>
      <c r="E10" s="14" t="n">
        <f aca="false">(D10/D$5)*100</f>
        <v>0.500283847127453</v>
      </c>
      <c r="F10" s="15" t="n">
        <v>241</v>
      </c>
      <c r="G10" s="16" t="n">
        <f aca="false">(F10/F$5)*100</f>
        <v>0.149137696359734</v>
      </c>
      <c r="I10" s="10"/>
      <c r="J10" s="10"/>
      <c r="K10" s="10"/>
    </row>
    <row r="11" customFormat="false" ht="19.5" hidden="false" customHeight="true" outlineLevel="0" collapsed="false">
      <c r="A11" s="1" t="s">
        <v>13</v>
      </c>
      <c r="B11" s="12" t="n">
        <v>485.33</v>
      </c>
      <c r="C11" s="13" t="n">
        <f aca="false">(B11/B$5)*100</f>
        <v>0.130858748640601</v>
      </c>
      <c r="D11" s="12" t="n">
        <v>347.82</v>
      </c>
      <c r="E11" s="14" t="n">
        <f aca="false">(D11/D$5)*100</f>
        <v>0.166194272991797</v>
      </c>
      <c r="F11" s="15" t="n">
        <v>137.51</v>
      </c>
      <c r="G11" s="16" t="n">
        <f aca="false">(F11/F$5)*100</f>
        <v>0.0850951229312327</v>
      </c>
      <c r="I11" s="10"/>
      <c r="J11" s="10"/>
      <c r="K11" s="10"/>
      <c r="L11" s="17"/>
      <c r="M11" s="17"/>
      <c r="N11" s="17"/>
    </row>
    <row r="12" customFormat="false" ht="19.5" hidden="false" customHeight="true" outlineLevel="0" collapsed="false">
      <c r="A12" s="1" t="s">
        <v>14</v>
      </c>
      <c r="B12" s="12" t="n">
        <v>34938.71</v>
      </c>
      <c r="C12" s="13" t="n">
        <f aca="false">(B12/B$5)*100</f>
        <v>9.4204682787317</v>
      </c>
      <c r="D12" s="12" t="n">
        <v>27377.31</v>
      </c>
      <c r="E12" s="14" t="n">
        <f aca="false">(D12/D$5)*100</f>
        <v>13.0813413027458</v>
      </c>
      <c r="F12" s="12" t="n">
        <v>7561.39</v>
      </c>
      <c r="G12" s="14" t="n">
        <f aca="false">(F12/F$5)*100</f>
        <v>4.6792045057159</v>
      </c>
      <c r="I12" s="10"/>
      <c r="J12" s="10"/>
      <c r="K12" s="10"/>
      <c r="L12" s="17"/>
      <c r="M12" s="17"/>
      <c r="N12" s="17"/>
    </row>
    <row r="13" customFormat="false" ht="19.5" hidden="false" customHeight="true" outlineLevel="0" collapsed="false">
      <c r="A13" s="1" t="s">
        <v>15</v>
      </c>
      <c r="B13" s="18" t="n">
        <v>46243.16</v>
      </c>
      <c r="C13" s="13" t="n">
        <f aca="false">(B13/B$5)*100</f>
        <v>12.4684689814911</v>
      </c>
      <c r="D13" s="18" t="n">
        <v>19788.24</v>
      </c>
      <c r="E13" s="19" t="n">
        <f aca="false">(D13/D$5)*100</f>
        <v>9.45515542690814</v>
      </c>
      <c r="F13" s="18" t="n">
        <v>26454.92</v>
      </c>
      <c r="G13" s="19" t="n">
        <f aca="false">(F13/F$5)*100</f>
        <v>16.3710615194235</v>
      </c>
      <c r="I13" s="10"/>
      <c r="J13" s="10"/>
      <c r="K13" s="10"/>
      <c r="L13" s="17"/>
      <c r="M13" s="17"/>
      <c r="N13" s="17"/>
    </row>
    <row r="14" customFormat="false" ht="19.5" hidden="false" customHeight="true" outlineLevel="0" collapsed="false">
      <c r="A14" s="1" t="s">
        <v>16</v>
      </c>
      <c r="B14" s="12" t="n">
        <v>11233.78</v>
      </c>
      <c r="C14" s="13" t="n">
        <f aca="false">(B14/B$5)*100</f>
        <v>3.02894606412917</v>
      </c>
      <c r="D14" s="12" t="n">
        <v>8912.2</v>
      </c>
      <c r="E14" s="14" t="n">
        <f aca="false">(D14/D$5)*100</f>
        <v>4.25839974629834</v>
      </c>
      <c r="F14" s="12" t="n">
        <v>2321.58</v>
      </c>
      <c r="G14" s="14" t="n">
        <f aca="false">(F14/F$5)*100</f>
        <v>1.43666013740594</v>
      </c>
      <c r="I14" s="10"/>
      <c r="J14" s="10"/>
      <c r="K14" s="10"/>
    </row>
    <row r="15" s="20" customFormat="true" ht="19.5" hidden="false" customHeight="true" outlineLevel="0" collapsed="false">
      <c r="A15" s="1" t="s">
        <v>17</v>
      </c>
      <c r="B15" s="12" t="n">
        <v>28110.99</v>
      </c>
      <c r="C15" s="13" t="n">
        <f aca="false">(B15/B$5)*100</f>
        <v>7.57952109790957</v>
      </c>
      <c r="D15" s="12" t="n">
        <v>10321.95</v>
      </c>
      <c r="E15" s="14" t="n">
        <f aca="false">(D15/D$5)*100</f>
        <v>4.9320021163466</v>
      </c>
      <c r="F15" s="12" t="n">
        <v>17789.04</v>
      </c>
      <c r="G15" s="14" t="n">
        <f aca="false">(F15/F$5)*100</f>
        <v>11.008366996063</v>
      </c>
      <c r="I15" s="10"/>
      <c r="J15" s="10"/>
      <c r="K15" s="10"/>
    </row>
    <row r="16" customFormat="false" ht="19.5" hidden="false" customHeight="true" outlineLevel="0" collapsed="false">
      <c r="A16" s="1" t="s">
        <v>18</v>
      </c>
      <c r="B16" s="12" t="n">
        <v>357.98</v>
      </c>
      <c r="C16" s="13" t="n">
        <f aca="false">(B16/B$5)*100</f>
        <v>0.0965215726173168</v>
      </c>
      <c r="D16" s="12" t="n">
        <v>357.98</v>
      </c>
      <c r="E16" s="14" t="n">
        <f aca="false">(D16/D$5)*100</f>
        <v>0.171048892661731</v>
      </c>
      <c r="F16" s="15" t="s">
        <v>10</v>
      </c>
      <c r="G16" s="15" t="s">
        <v>10</v>
      </c>
      <c r="I16" s="10"/>
      <c r="J16" s="10"/>
      <c r="K16" s="10"/>
    </row>
    <row r="17" customFormat="false" ht="19.5" hidden="false" customHeight="true" outlineLevel="0" collapsed="false">
      <c r="A17" s="1" t="s">
        <v>19</v>
      </c>
      <c r="B17" s="12" t="n">
        <v>3480.41</v>
      </c>
      <c r="C17" s="13" t="n">
        <f aca="false">(B17/B$5)*100</f>
        <v>0.938417360056527</v>
      </c>
      <c r="D17" s="12" t="n">
        <v>1785.3</v>
      </c>
      <c r="E17" s="14" t="n">
        <f aca="false">(D17/D$5)*100</f>
        <v>0.853046505584079</v>
      </c>
      <c r="F17" s="12" t="n">
        <v>1695.11</v>
      </c>
      <c r="G17" s="14" t="n">
        <f aca="false">(F17/F$5)*100</f>
        <v>1.04898257459066</v>
      </c>
      <c r="I17" s="10"/>
      <c r="J17" s="10"/>
      <c r="K17" s="10"/>
    </row>
    <row r="18" customFormat="false" ht="19.5" hidden="false" customHeight="true" outlineLevel="0" collapsed="false">
      <c r="A18" s="1" t="s">
        <v>20</v>
      </c>
      <c r="B18" s="12" t="n">
        <v>983.2</v>
      </c>
      <c r="C18" s="13" t="n">
        <f aca="false">(B18/B$5)*100</f>
        <v>0.265098637346628</v>
      </c>
      <c r="D18" s="12" t="n">
        <v>188.1</v>
      </c>
      <c r="E18" s="14" t="n">
        <f aca="false">(D18/D$5)*100</f>
        <v>0.0898773582593207</v>
      </c>
      <c r="F18" s="12" t="n">
        <v>795.1</v>
      </c>
      <c r="G18" s="14" t="n">
        <f aca="false">(F18/F$5)*100</f>
        <v>0.492030632264004</v>
      </c>
      <c r="I18" s="10"/>
      <c r="J18" s="10"/>
      <c r="K18" s="10"/>
    </row>
    <row r="19" customFormat="false" ht="19.5" hidden="false" customHeight="true" outlineLevel="0" collapsed="false">
      <c r="A19" s="1" t="s">
        <v>21</v>
      </c>
      <c r="B19" s="18" t="n">
        <v>2272.56</v>
      </c>
      <c r="C19" s="13" t="n">
        <f aca="false">(B19/B$5)*100</f>
        <v>0.612746703914212</v>
      </c>
      <c r="D19" s="18" t="n">
        <v>1626.75</v>
      </c>
      <c r="E19" s="19" t="n">
        <f aca="false">(D19/D$5)*100</f>
        <v>0.77728863662068</v>
      </c>
      <c r="F19" s="21" t="n">
        <v>645.81</v>
      </c>
      <c r="G19" s="14" t="n">
        <f aca="false">(F19/F$5)*100</f>
        <v>0.399645708240996</v>
      </c>
      <c r="I19" s="10"/>
      <c r="J19" s="10"/>
      <c r="K19" s="10"/>
    </row>
    <row r="20" customFormat="false" ht="19.5" hidden="false" customHeight="true" outlineLevel="0" collapsed="false">
      <c r="A20" s="1" t="s">
        <v>22</v>
      </c>
      <c r="B20" s="12" t="n">
        <v>6232.42</v>
      </c>
      <c r="C20" s="13" t="n">
        <f aca="false">(B20/B$5)*100</f>
        <v>1.68043739765243</v>
      </c>
      <c r="D20" s="12" t="n">
        <v>3787.85</v>
      </c>
      <c r="E20" s="14" t="n">
        <f aca="false">(D20/D$5)*100</f>
        <v>1.80989873196474</v>
      </c>
      <c r="F20" s="12" t="n">
        <v>2444.58</v>
      </c>
      <c r="G20" s="14" t="n">
        <f aca="false">(F20/F$5)*100</f>
        <v>1.51277605712481</v>
      </c>
      <c r="I20" s="10"/>
      <c r="J20" s="10"/>
      <c r="K20" s="10"/>
    </row>
    <row r="21" customFormat="false" ht="19.5" hidden="false" customHeight="true" outlineLevel="0" collapsed="false">
      <c r="A21" s="1" t="s">
        <v>23</v>
      </c>
      <c r="B21" s="12" t="n">
        <v>9343.5</v>
      </c>
      <c r="C21" s="13" t="n">
        <f aca="false">(B21/B$5)*100</f>
        <v>2.51927290281552</v>
      </c>
      <c r="D21" s="12" t="n">
        <v>7270.8</v>
      </c>
      <c r="E21" s="14" t="n">
        <f aca="false">(D21/D$5)*100</f>
        <v>3.47411109214178</v>
      </c>
      <c r="F21" s="22" t="n">
        <v>2072.69</v>
      </c>
      <c r="G21" s="14" t="n">
        <f aca="false">(F21/F$5)*100</f>
        <v>1.28263988326912</v>
      </c>
      <c r="I21" s="10"/>
      <c r="J21" s="10"/>
      <c r="K21" s="10"/>
    </row>
    <row r="22" customFormat="false" ht="19.5" hidden="false" customHeight="true" outlineLevel="0" collapsed="false">
      <c r="A22" s="1" t="s">
        <v>24</v>
      </c>
      <c r="B22" s="12" t="n">
        <v>6176.5</v>
      </c>
      <c r="C22" s="13" t="n">
        <f aca="false">(B22/B$5)*100</f>
        <v>1.66535977783915</v>
      </c>
      <c r="D22" s="12" t="n">
        <v>1406.17</v>
      </c>
      <c r="E22" s="14" t="n">
        <f aca="false">(D22/D$5)*100</f>
        <v>0.671891785558262</v>
      </c>
      <c r="F22" s="22" t="n">
        <v>4770.33</v>
      </c>
      <c r="G22" s="14" t="n">
        <f aca="false">(F22/F$5)*100</f>
        <v>2.95201670985781</v>
      </c>
      <c r="I22" s="10"/>
      <c r="J22" s="10"/>
      <c r="K22" s="10"/>
    </row>
    <row r="23" customFormat="false" ht="19.5" hidden="false" customHeight="true" outlineLevel="0" collapsed="false">
      <c r="A23" s="1" t="s">
        <v>25</v>
      </c>
      <c r="B23" s="12" t="n">
        <v>6485.64</v>
      </c>
      <c r="C23" s="13" t="n">
        <f aca="false">(B23/B$5)*100</f>
        <v>1.74871269967533</v>
      </c>
      <c r="D23" s="12" t="n">
        <v>1744.26</v>
      </c>
      <c r="E23" s="14" t="n">
        <f aca="false">(D23/D$5)*100</f>
        <v>0.833436900145682</v>
      </c>
      <c r="F23" s="22" t="n">
        <v>4741.38</v>
      </c>
      <c r="G23" s="14" t="n">
        <f aca="false">(F23/F$5)*100</f>
        <v>2.93410162143617</v>
      </c>
      <c r="I23" s="10"/>
      <c r="J23" s="10"/>
      <c r="K23" s="10"/>
    </row>
    <row r="24" customFormat="false" ht="19.5" hidden="false" customHeight="true" outlineLevel="0" collapsed="false">
      <c r="A24" s="1" t="s">
        <v>26</v>
      </c>
      <c r="B24" s="12" t="n">
        <v>1753.68</v>
      </c>
      <c r="C24" s="13" t="n">
        <f aca="false">(B24/B$5)*100</f>
        <v>0.472841922642427</v>
      </c>
      <c r="D24" s="12" t="n">
        <v>1007.46</v>
      </c>
      <c r="E24" s="14" t="n">
        <f aca="false">(D24/D$5)*100</f>
        <v>0.481381410696094</v>
      </c>
      <c r="F24" s="22" t="n">
        <v>746.22</v>
      </c>
      <c r="G24" s="14" t="n">
        <f aca="false">(F24/F$5)*100</f>
        <v>0.461782289533448</v>
      </c>
      <c r="I24" s="10"/>
      <c r="J24" s="10"/>
      <c r="K24" s="10"/>
    </row>
    <row r="25" customFormat="false" ht="19.5" hidden="false" customHeight="true" outlineLevel="0" collapsed="false">
      <c r="A25" s="1" t="s">
        <v>27</v>
      </c>
      <c r="B25" s="15" t="n">
        <v>5602.44</v>
      </c>
      <c r="C25" s="13" t="n">
        <f aca="false">(B25/B$5)*100</f>
        <v>1.51057690176591</v>
      </c>
      <c r="D25" s="15" t="n">
        <v>1859.33</v>
      </c>
      <c r="E25" s="16" t="n">
        <f aca="false">(D25/D$5)*100</f>
        <v>0.888419290442864</v>
      </c>
      <c r="F25" s="15" t="n">
        <v>3743.11</v>
      </c>
      <c r="G25" s="16" t="n">
        <f aca="false">(F25/F$5)*100</f>
        <v>2.31634357934061</v>
      </c>
      <c r="I25" s="10"/>
      <c r="J25" s="10"/>
      <c r="K25" s="10"/>
    </row>
    <row r="26" customFormat="false" ht="19.5" hidden="false" customHeight="true" outlineLevel="0" collapsed="false">
      <c r="A26" s="1" t="s">
        <v>28</v>
      </c>
      <c r="B26" s="15" t="n">
        <v>1406.87</v>
      </c>
      <c r="C26" s="13" t="n">
        <f aca="false">(B26/B$5)*100</f>
        <v>0.379332099190247</v>
      </c>
      <c r="D26" s="15" t="n">
        <v>720.31</v>
      </c>
      <c r="E26" s="16" t="n">
        <f aca="false">(D26/D$5)*100</f>
        <v>0.344176288823877</v>
      </c>
      <c r="F26" s="15" t="n">
        <v>686.56</v>
      </c>
      <c r="G26" s="14" t="n">
        <f aca="false">(F26/F$5)*100</f>
        <v>0.424862974326719</v>
      </c>
      <c r="I26" s="10"/>
      <c r="J26" s="10"/>
      <c r="K26" s="10"/>
    </row>
    <row r="27" customFormat="false" ht="19.5" hidden="false" customHeight="true" outlineLevel="0" collapsed="false">
      <c r="A27" s="1" t="s">
        <v>29</v>
      </c>
      <c r="B27" s="15" t="s">
        <v>10</v>
      </c>
      <c r="C27" s="23" t="n">
        <v>0</v>
      </c>
      <c r="D27" s="15" t="s">
        <v>10</v>
      </c>
      <c r="E27" s="23" t="n">
        <v>0</v>
      </c>
      <c r="F27" s="15" t="s">
        <v>10</v>
      </c>
      <c r="G27" s="23" t="n">
        <v>0</v>
      </c>
      <c r="I27" s="10"/>
      <c r="J27" s="10"/>
      <c r="K27" s="10"/>
    </row>
    <row r="28" customFormat="false" ht="19.5" hidden="false" customHeight="true" outlineLevel="0" collapsed="false">
      <c r="A28" s="24" t="s">
        <v>30</v>
      </c>
      <c r="B28" s="25" t="n">
        <v>2278.12</v>
      </c>
      <c r="C28" s="26" t="n">
        <f aca="false">(B28/B$5)*100</f>
        <v>0.61424583778692</v>
      </c>
      <c r="D28" s="25" t="n">
        <v>676.98</v>
      </c>
      <c r="E28" s="27" t="n">
        <f aca="false">(D28/D$5)*100</f>
        <v>0.323472482692158</v>
      </c>
      <c r="F28" s="25" t="n">
        <v>1601.14</v>
      </c>
      <c r="G28" s="27" t="n">
        <f aca="false">(F28/F$5)*100</f>
        <v>0.990831249582677</v>
      </c>
      <c r="I28" s="10"/>
      <c r="J28" s="10"/>
      <c r="K28" s="10"/>
    </row>
    <row r="29" customFormat="false" ht="17.1" hidden="false" customHeight="true" outlineLevel="0" collapsed="false"/>
    <row r="30" customFormat="false" ht="17.1" hidden="false" customHeight="true" outlineLevel="0" collapsed="false"/>
    <row r="31" customFormat="false" ht="17.1" hidden="false" customHeight="true" outlineLevel="0" collapsed="false"/>
    <row r="32" customFormat="false" ht="17.1" hidden="false" customHeight="true" outlineLevel="0" collapsed="false"/>
    <row r="33" customFormat="false" ht="17.1" hidden="false" customHeight="true" outlineLevel="0" collapsed="false"/>
    <row r="34" customFormat="false" ht="17.1" hidden="false" customHeight="true" outlineLevel="0" collapsed="false"/>
    <row r="35" customFormat="false" ht="17.1" hidden="false" customHeight="true" outlineLevel="0" collapsed="false"/>
    <row r="36" customFormat="false" ht="17.1" hidden="false" customHeight="true" outlineLevel="0" collapsed="false"/>
    <row r="37" customFormat="false" ht="17.1" hidden="false" customHeight="true" outlineLevel="0" collapsed="false"/>
    <row r="38" customFormat="false" ht="17.1" hidden="false" customHeight="true" outlineLevel="0" collapsed="false"/>
    <row r="39" customFormat="false" ht="17.1" hidden="false" customHeight="true" outlineLevel="0" collapsed="false"/>
    <row r="40" customFormat="false" ht="17.1" hidden="false" customHeight="true" outlineLevel="0" collapsed="false"/>
    <row r="41" customFormat="false" ht="17.1" hidden="false" customHeight="true" outlineLevel="0" collapsed="false"/>
    <row r="42" customFormat="false" ht="17.1" hidden="false" customHeight="true" outlineLevel="0" collapsed="false"/>
    <row r="43" customFormat="false" ht="17.1" hidden="false" customHeight="true" outlineLevel="0" collapsed="false"/>
    <row r="44" customFormat="false" ht="17.1" hidden="false" customHeight="true" outlineLevel="0" collapsed="false"/>
    <row r="45" customFormat="false" ht="17.1" hidden="false" customHeight="true" outlineLevel="0" collapsed="false"/>
    <row r="46" customFormat="false" ht="17.1" hidden="false" customHeight="true" outlineLevel="0" collapsed="false"/>
    <row r="47" customFormat="false" ht="17.1" hidden="false" customHeight="true" outlineLevel="0" collapsed="false"/>
    <row r="48" customFormat="false" ht="17.1" hidden="false" customHeight="true" outlineLevel="0" collapsed="false"/>
    <row r="49" customFormat="false" ht="17.1" hidden="false" customHeight="true" outlineLevel="0" collapsed="false"/>
    <row r="50" customFormat="false" ht="17.1" hidden="false" customHeight="true" outlineLevel="0" collapsed="false"/>
    <row r="51" customFormat="false" ht="17.1" hidden="false" customHeight="true" outlineLevel="0" collapsed="false"/>
    <row r="52" customFormat="false" ht="17.1" hidden="false" customHeight="true" outlineLevel="0" collapsed="false"/>
    <row r="53" customFormat="false" ht="17.1" hidden="false" customHeight="true" outlineLevel="0" collapsed="false"/>
    <row r="54" customFormat="false" ht="17.1" hidden="false" customHeight="true" outlineLevel="0" collapsed="false"/>
    <row r="55" customFormat="false" ht="17.1" hidden="false" customHeight="true" outlineLevel="0" collapsed="false"/>
    <row r="56" customFormat="false" ht="17.1" hidden="false" customHeight="true" outlineLevel="0" collapsed="false"/>
    <row r="57" customFormat="false" ht="17.1" hidden="false" customHeight="true" outlineLevel="0" collapsed="false"/>
    <row r="58" customFormat="false" ht="17.1" hidden="false" customHeight="true" outlineLevel="0" collapsed="false"/>
    <row r="59" customFormat="false" ht="17.1" hidden="false" customHeight="true" outlineLevel="0" collapsed="false"/>
    <row r="60" customFormat="false" ht="17.1" hidden="false" customHeight="true" outlineLevel="0" collapsed="false"/>
    <row r="61" customFormat="false" ht="17.1" hidden="false" customHeight="true" outlineLevel="0" collapsed="false"/>
    <row r="62" customFormat="false" ht="17.1" hidden="false" customHeight="true" outlineLevel="0" collapsed="false"/>
    <row r="63" customFormat="false" ht="17.1" hidden="false" customHeight="true" outlineLevel="0" collapsed="false"/>
    <row r="64" customFormat="false" ht="17.1" hidden="false" customHeight="true" outlineLevel="0" collapsed="false"/>
    <row r="65" customFormat="false" ht="17.1" hidden="false" customHeight="true" outlineLevel="0" collapsed="false"/>
    <row r="66" customFormat="false" ht="17.1" hidden="false" customHeight="true" outlineLevel="0" collapsed="false"/>
    <row r="67" customFormat="false" ht="17.1" hidden="false" customHeight="true" outlineLevel="0" collapsed="false"/>
    <row r="68" customFormat="false" ht="17.1" hidden="false" customHeight="true" outlineLevel="0" collapsed="false"/>
    <row r="69" customFormat="false" ht="17.1" hidden="false" customHeight="true" outlineLevel="0" collapsed="false"/>
    <row r="70" customFormat="false" ht="17.1" hidden="false" customHeight="true" outlineLevel="0" collapsed="false"/>
    <row r="71" customFormat="false" ht="17.1" hidden="false" customHeight="true" outlineLevel="0" collapsed="false"/>
    <row r="72" customFormat="false" ht="17.1" hidden="false" customHeight="true" outlineLevel="0" collapsed="false"/>
    <row r="73" customFormat="false" ht="17.1" hidden="false" customHeight="true" outlineLevel="0" collapsed="false"/>
    <row r="74" customFormat="false" ht="17.1" hidden="false" customHeight="true" outlineLevel="0" collapsed="false"/>
    <row r="75" customFormat="false" ht="17.1" hidden="false" customHeight="true" outlineLevel="0" collapsed="false"/>
    <row r="76" customFormat="false" ht="17.1" hidden="false" customHeight="true" outlineLevel="0" collapsed="false"/>
  </sheetData>
  <mergeCells count="3">
    <mergeCell ref="B3:C3"/>
    <mergeCell ref="D3:E3"/>
    <mergeCell ref="F3:G3"/>
  </mergeCells>
  <printOptions headings="false" gridLines="false" gridLinesSet="true" horizontalCentered="true" verticalCentered="false"/>
  <pageMargins left="0.259722222222222" right="0.340277777777778" top="0.98402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3T08:22:11Z</dcterms:created>
  <dc:creator>nso</dc:creator>
  <dc:description/>
  <dc:language>en-US</dc:language>
  <cp:lastModifiedBy>rayong</cp:lastModifiedBy>
  <cp:lastPrinted>2009-01-14T03:57:03Z</cp:lastPrinted>
  <dcterms:modified xsi:type="dcterms:W3CDTF">2015-01-22T04:39:38Z</dcterms:modified>
  <cp:revision>0</cp:revision>
  <dc:subject/>
  <dc:title/>
</cp:coreProperties>
</file>