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75543.01</v>
      </c>
      <c r="C5" s="9" t="n">
        <f aca="false">SUM(C7:C28)</f>
        <v>99.9999973371891</v>
      </c>
      <c r="D5" s="8" t="n">
        <v>206927.23</v>
      </c>
      <c r="E5" s="9" t="n">
        <f aca="false">SUM(E7:E28)</f>
        <v>100</v>
      </c>
      <c r="F5" s="8" t="n">
        <v>168615.78</v>
      </c>
      <c r="G5" s="9" t="n">
        <f aca="false">SUM(G7:G28)</f>
        <v>100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70303.81</v>
      </c>
      <c r="C7" s="13" t="n">
        <f aca="false">(B7/B$5)*100</f>
        <v>18.7205747751769</v>
      </c>
      <c r="D7" s="12" t="n">
        <v>39772.63</v>
      </c>
      <c r="E7" s="14" t="n">
        <f aca="false">(D7/D$5)*100</f>
        <v>19.2205878366032</v>
      </c>
      <c r="F7" s="12" t="n">
        <v>30531.18</v>
      </c>
      <c r="G7" s="14" t="n">
        <f aca="false">(F7/F$5)*100</f>
        <v>18.106952979134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1432.84</v>
      </c>
      <c r="C8" s="13" t="n">
        <f aca="false">(B8/B$5)*100</f>
        <v>0.381538189194362</v>
      </c>
      <c r="D8" s="15" t="n">
        <v>728.76</v>
      </c>
      <c r="E8" s="14" t="n">
        <f aca="false">(D8/D$5)*100</f>
        <v>0.352181779072769</v>
      </c>
      <c r="F8" s="15" t="n">
        <v>704.08</v>
      </c>
      <c r="G8" s="14" t="n">
        <f aca="false">(F8/F$5)*100</f>
        <v>0.417564714287121</v>
      </c>
      <c r="I8" s="10"/>
      <c r="J8" s="10"/>
      <c r="K8" s="10"/>
    </row>
    <row r="9" customFormat="false" ht="19.5" hidden="false" customHeight="true" outlineLevel="0" collapsed="false">
      <c r="A9" s="1" t="s">
        <v>10</v>
      </c>
      <c r="B9" s="15" t="n">
        <v>114688.14</v>
      </c>
      <c r="C9" s="13" t="n">
        <f aca="false">(B9/B$5)*100</f>
        <v>30.5392823048417</v>
      </c>
      <c r="D9" s="15" t="n">
        <v>74234.21</v>
      </c>
      <c r="E9" s="14" t="n">
        <f aca="false">(D9/D$5)*100</f>
        <v>35.8745487483692</v>
      </c>
      <c r="F9" s="15" t="n">
        <v>40453.93</v>
      </c>
      <c r="G9" s="16" t="n">
        <f aca="false">(F9/F$5)*100</f>
        <v>23.9917817893438</v>
      </c>
      <c r="I9" s="10"/>
      <c r="J9" s="10"/>
      <c r="K9" s="10"/>
    </row>
    <row r="10" customFormat="false" ht="19.5" hidden="false" customHeight="true" outlineLevel="0" collapsed="false">
      <c r="A10" s="1" t="s">
        <v>11</v>
      </c>
      <c r="B10" s="12" t="n">
        <v>703.75</v>
      </c>
      <c r="C10" s="13" t="n">
        <f aca="false">(B10/B$5)*100</f>
        <v>0.187395313255864</v>
      </c>
      <c r="D10" s="12" t="n">
        <v>703.75</v>
      </c>
      <c r="E10" s="14" t="n">
        <f aca="false">(D10/D$5)*100</f>
        <v>0.340095404553572</v>
      </c>
      <c r="F10" s="15" t="s">
        <v>12</v>
      </c>
      <c r="G10" s="15" t="s">
        <v>1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1290.44</v>
      </c>
      <c r="C11" s="13" t="n">
        <f aca="false">(B11/B$5)*100</f>
        <v>0.343619762753672</v>
      </c>
      <c r="D11" s="12" t="n">
        <v>869.43</v>
      </c>
      <c r="E11" s="14" t="n">
        <f aca="false">(D11/D$5)*100</f>
        <v>0.420162199049395</v>
      </c>
      <c r="F11" s="15" t="n">
        <v>421</v>
      </c>
      <c r="G11" s="16" t="n">
        <f aca="false">(F11/F$5)*100</f>
        <v>0.249680071461876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33753.68</v>
      </c>
      <c r="C12" s="13" t="n">
        <f aca="false">(B12/B$5)*100</f>
        <v>8.98796651813596</v>
      </c>
      <c r="D12" s="12" t="n">
        <v>27226.54</v>
      </c>
      <c r="E12" s="14" t="n">
        <f aca="false">(D12/D$5)*100</f>
        <v>13.1575433547339</v>
      </c>
      <c r="F12" s="12" t="n">
        <v>6527.14</v>
      </c>
      <c r="G12" s="14" t="n">
        <f aca="false">(F12/F$5)*100</f>
        <v>3.87101373311561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59840.55</v>
      </c>
      <c r="C13" s="13" t="n">
        <f aca="false">(B13/B$5)*100</f>
        <v>15.9344065543917</v>
      </c>
      <c r="D13" s="18" t="n">
        <v>24631.47</v>
      </c>
      <c r="E13" s="19" t="n">
        <f aca="false">(D13/D$5)*100</f>
        <v>11.9034454769438</v>
      </c>
      <c r="F13" s="18" t="n">
        <v>35209.08</v>
      </c>
      <c r="G13" s="19" t="n">
        <f aca="false">(F13/F$5)*100</f>
        <v>20.8812484810141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9592.28</v>
      </c>
      <c r="C14" s="13" t="n">
        <f aca="false">(B14/B$5)*100</f>
        <v>2.55424272175909</v>
      </c>
      <c r="D14" s="12" t="n">
        <v>6819.33</v>
      </c>
      <c r="E14" s="14" t="n">
        <f aca="false">(D14/D$5)*100</f>
        <v>3.29552084566154</v>
      </c>
      <c r="F14" s="12" t="n">
        <v>2772.96</v>
      </c>
      <c r="G14" s="14" t="n">
        <f aca="false">(F14/F$5)*100</f>
        <v>1.64454358898082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26571.91</v>
      </c>
      <c r="C15" s="13" t="n">
        <f aca="false">(B15/B$5)*100</f>
        <v>7.07559701350852</v>
      </c>
      <c r="D15" s="12" t="n">
        <v>7414.66</v>
      </c>
      <c r="E15" s="14" t="n">
        <f aca="false">(D15/D$5)*100</f>
        <v>3.58322101929263</v>
      </c>
      <c r="F15" s="12" t="n">
        <v>19157.25</v>
      </c>
      <c r="G15" s="14" t="n">
        <f aca="false">(F15/F$5)*100</f>
        <v>11.3614811140452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389.06</v>
      </c>
      <c r="C16" s="13" t="n">
        <f aca="false">(B16/B$5)*100</f>
        <v>0.103599318757125</v>
      </c>
      <c r="D16" s="12" t="n">
        <v>389.06</v>
      </c>
      <c r="E16" s="14" t="n">
        <f aca="false">(D16/D$5)*100</f>
        <v>0.188017787702469</v>
      </c>
      <c r="F16" s="15" t="s">
        <v>12</v>
      </c>
      <c r="G16" s="21" t="n">
        <v>0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2663.75</v>
      </c>
      <c r="C17" s="13" t="n">
        <f aca="false">(B17/B$5)*100</f>
        <v>0.709306238984451</v>
      </c>
      <c r="D17" s="12" t="n">
        <v>1090</v>
      </c>
      <c r="E17" s="14" t="n">
        <f aca="false">(D17/D$5)*100</f>
        <v>0.526755226946207</v>
      </c>
      <c r="F17" s="12" t="n">
        <v>1573.75</v>
      </c>
      <c r="G17" s="14" t="n">
        <f aca="false">(F17/F$5)*100</f>
        <v>0.933334946468237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2012.55</v>
      </c>
      <c r="C18" s="13" t="n">
        <f aca="false">(B18/B$5)*100</f>
        <v>0.535903996721973</v>
      </c>
      <c r="D18" s="12" t="n">
        <v>1117.8</v>
      </c>
      <c r="E18" s="14" t="n">
        <f aca="false">(D18/D$5)*100</f>
        <v>0.540189901541716</v>
      </c>
      <c r="F18" s="12" t="n">
        <v>894.75</v>
      </c>
      <c r="G18" s="14" t="n">
        <f aca="false">(F18/F$5)*100</f>
        <v>0.530644284894332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608.24</v>
      </c>
      <c r="C19" s="13" t="n">
        <f aca="false">(B19/B$5)*100</f>
        <v>0.161962806869977</v>
      </c>
      <c r="D19" s="18" t="n">
        <v>398.48</v>
      </c>
      <c r="E19" s="19" t="n">
        <f aca="false">(D19/D$5)*100</f>
        <v>0.192570112691307</v>
      </c>
      <c r="F19" s="22" t="n">
        <v>209.76</v>
      </c>
      <c r="G19" s="16" t="n">
        <f aca="false">(F19/F$5)*100</f>
        <v>0.124401168146896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6070.76</v>
      </c>
      <c r="C20" s="13" t="n">
        <f aca="false">(B20/B$5)*100</f>
        <v>1.61652855687555</v>
      </c>
      <c r="D20" s="12" t="n">
        <v>3540.55</v>
      </c>
      <c r="E20" s="14" t="n">
        <f aca="false">(D20/D$5)*100</f>
        <v>1.71101212730678</v>
      </c>
      <c r="F20" s="12" t="n">
        <v>2530.21</v>
      </c>
      <c r="G20" s="14" t="n">
        <f aca="false">(F20/F$5)*100</f>
        <v>1.50057722948588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0076.84</v>
      </c>
      <c r="C21" s="13" t="n">
        <f aca="false">(B21/B$5)*100</f>
        <v>2.68327188409125</v>
      </c>
      <c r="D21" s="12" t="n">
        <v>6151.54</v>
      </c>
      <c r="E21" s="14" t="n">
        <f aca="false">(D21/D$5)*100</f>
        <v>2.97280353098043</v>
      </c>
      <c r="F21" s="23" t="n">
        <v>3925.31</v>
      </c>
      <c r="G21" s="14" t="n">
        <f aca="false">(F21/F$5)*100</f>
        <v>2.32796123826607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8980.7</v>
      </c>
      <c r="C22" s="13" t="n">
        <f aca="false">(B22/B$5)*100</f>
        <v>2.39139053606669</v>
      </c>
      <c r="D22" s="12" t="n">
        <v>4015.41</v>
      </c>
      <c r="E22" s="14" t="n">
        <f aca="false">(D22/D$5)*100</f>
        <v>1.94049376681841</v>
      </c>
      <c r="F22" s="23" t="n">
        <v>4965.29</v>
      </c>
      <c r="G22" s="14" t="n">
        <f aca="false">(F22/F$5)*100</f>
        <v>2.94473625185021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7032.59</v>
      </c>
      <c r="C23" s="13" t="n">
        <f aca="false">(B23/B$5)*100</f>
        <v>1.87264569243347</v>
      </c>
      <c r="D23" s="12" t="n">
        <v>1916.45</v>
      </c>
      <c r="E23" s="14" t="n">
        <f aca="false">(D23/D$5)*100</f>
        <v>0.926146839156935</v>
      </c>
      <c r="F23" s="23" t="n">
        <v>5116.14</v>
      </c>
      <c r="G23" s="14" t="n">
        <f aca="false">(F23/F$5)*100</f>
        <v>3.03420000192153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2887.21</v>
      </c>
      <c r="C24" s="13" t="n">
        <f aca="false">(B24/B$5)*100</f>
        <v>0.768809410139201</v>
      </c>
      <c r="D24" s="12" t="n">
        <v>875.5</v>
      </c>
      <c r="E24" s="14" t="n">
        <f aca="false">(D24/D$5)*100</f>
        <v>0.423095597423307</v>
      </c>
      <c r="F24" s="23" t="n">
        <v>2011.71</v>
      </c>
      <c r="G24" s="14" t="n">
        <f aca="false">(F24/F$5)*100</f>
        <v>1.19307338850492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14354.54</v>
      </c>
      <c r="C25" s="13" t="n">
        <f aca="false">(B25/B$5)*100</f>
        <v>3.82234247949389</v>
      </c>
      <c r="D25" s="15" t="n">
        <v>4486.74</v>
      </c>
      <c r="E25" s="16" t="n">
        <f aca="false">(D25/D$5)*100</f>
        <v>2.16826949261342</v>
      </c>
      <c r="F25" s="15" t="n">
        <v>9867.8</v>
      </c>
      <c r="G25" s="16" t="n">
        <f aca="false">(F25/F$5)*100</f>
        <v>5.85223992677316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1573.53</v>
      </c>
      <c r="C26" s="13" t="n">
        <f aca="false">(B26/B$5)*100</f>
        <v>0.419001274980461</v>
      </c>
      <c r="D26" s="15" t="n">
        <v>349.99</v>
      </c>
      <c r="E26" s="16" t="n">
        <f aca="false">(D26/D$5)*100</f>
        <v>0.169136754017342</v>
      </c>
      <c r="F26" s="15" t="n">
        <v>1223.54</v>
      </c>
      <c r="G26" s="14" t="n">
        <f aca="false">(F26/F$5)*100</f>
        <v>0.725637896998727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2</v>
      </c>
      <c r="C27" s="21" t="n">
        <v>0</v>
      </c>
      <c r="D27" s="15" t="s">
        <v>12</v>
      </c>
      <c r="E27" s="21" t="n">
        <v>0</v>
      </c>
      <c r="F27" s="15" t="s">
        <v>12</v>
      </c>
      <c r="G27" s="21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715.83</v>
      </c>
      <c r="C28" s="26" t="n">
        <f aca="false">(B28/B$5)*100</f>
        <v>0.190611988757293</v>
      </c>
      <c r="D28" s="25" t="n">
        <v>194.93</v>
      </c>
      <c r="E28" s="27" t="n">
        <f aca="false">(D28/D$5)*100</f>
        <v>0.0942021985216735</v>
      </c>
      <c r="F28" s="25" t="n">
        <v>520.9</v>
      </c>
      <c r="G28" s="27" t="n">
        <f aca="false">(F28/F$5)*100</f>
        <v>0.30892719530758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1T08:17:26Z</dcterms:modified>
  <cp:revision>0</cp:revision>
  <dc:subject/>
  <dc:title/>
</cp:coreProperties>
</file>