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 5" sheetId="1" state="visible" r:id="rId2"/>
    <sheet name="ไตรมาส 1" sheetId="2" state="visible" r:id="rId3"/>
    <sheet name="ไตรมาส2" sheetId="3" state="visible" r:id="rId4"/>
    <sheet name="ไตรมาส3" sheetId="4" state="visible" r:id="rId5"/>
    <sheet name="ไตรมาส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5</xdr:rowOff>
              </xdr:from>
              <xdr:to>
                <xdr:col>3</xdr:col>
                <xdr:colOff>119</xdr:colOff>
                <xdr:row>26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13</xdr:rowOff>
              </xdr:from>
              <xdr:to>
                <xdr:col>3</xdr:col>
                <xdr:colOff>119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5</xdr:rowOff>
              </xdr:from>
              <xdr:to>
                <xdr:col>3</xdr:col>
                <xdr:colOff>119</xdr:colOff>
                <xdr:row>26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14</xdr:rowOff>
              </xdr:from>
              <xdr:to>
                <xdr:col>3</xdr:col>
                <xdr:colOff>119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3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   จังหวัดอำนาจเจริญ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t xml:space="preserve">-</t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   จังหวัดอำนาจเจริญ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                     จังหวัดอำนาจเจริญ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      จังหวัดอำนาจเจริญ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true" outlineLevel="0" max="6" min="6" style="1" width="11.28"/>
    <col collapsed="false" customWidth="true" hidden="true" outlineLevel="0" max="7" min="7" style="1" width="9.85"/>
    <col collapsed="false" customWidth="true" hidden="true" outlineLevel="0" max="8" min="8" style="1" width="9.28"/>
    <col collapsed="false" customWidth="true" hidden="true" outlineLevel="0" max="11" min="9" style="1" width="8.79"/>
    <col collapsed="false" customWidth="false" hidden="false" outlineLevel="0" max="257" min="12" style="1" width="9.14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5.5" hidden="false" customHeight="true" outlineLevel="0" collapsed="false">
      <c r="A2" s="6" t="s">
        <v>1</v>
      </c>
      <c r="B2" s="3"/>
      <c r="C2" s="3"/>
      <c r="D2" s="3"/>
      <c r="E2" s="4"/>
    </row>
    <row r="3" s="7" customFormat="true" ht="9" hidden="false" customHeight="true" outlineLevel="0" collapsed="false">
      <c r="B3" s="1"/>
      <c r="C3" s="1"/>
      <c r="D3" s="1"/>
      <c r="E3" s="1"/>
    </row>
    <row r="4" s="11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 t="s">
        <v>3</v>
      </c>
      <c r="G4" s="11" t="s">
        <v>4</v>
      </c>
      <c r="H4" s="11" t="s">
        <v>5</v>
      </c>
    </row>
    <row r="5" s="11" customFormat="true" ht="15" hidden="false" customHeight="true" outlineLevel="0" collapsed="false">
      <c r="A5" s="12"/>
      <c r="B5" s="2"/>
      <c r="C5" s="13" t="s">
        <v>6</v>
      </c>
      <c r="D5" s="14"/>
      <c r="E5" s="12"/>
      <c r="G5" s="11" t="s">
        <v>6</v>
      </c>
    </row>
    <row r="6" s="2" customFormat="true" ht="15" hidden="false" customHeight="true" outlineLevel="0" collapsed="false">
      <c r="A6" s="15" t="s">
        <v>7</v>
      </c>
      <c r="B6" s="16" t="n">
        <f aca="false">('ไตรมาส 1'!B6+ไตรมาส2!B6+ไตรมาส3!B6+ไตรมาส4!B6)/4</f>
        <v>222929.275</v>
      </c>
      <c r="C6" s="16" t="n">
        <f aca="false">('ไตรมาส 1'!C6+ไตรมาส2!C6+ไตรมาส3!C6+ไตรมาส4!C6)/4</f>
        <v>124286.2925</v>
      </c>
      <c r="D6" s="16" t="n">
        <f aca="false">('ไตรมาส 1'!D6+ไตรมาส2!D6+ไตรมาส3!D6+ไตรมาส4!D6)/4</f>
        <v>98642.98</v>
      </c>
      <c r="E6" s="17"/>
      <c r="F6" s="18" t="n">
        <f aca="false">F10+F7</f>
        <v>222929.25</v>
      </c>
      <c r="G6" s="19" t="n">
        <v>124286.2925</v>
      </c>
      <c r="H6" s="19" t="n">
        <v>98642.98</v>
      </c>
      <c r="I6" s="20"/>
    </row>
    <row r="7" s="3" customFormat="true" ht="15.75" hidden="false" customHeight="true" outlineLevel="0" collapsed="false">
      <c r="A7" s="21" t="s">
        <v>8</v>
      </c>
      <c r="B7" s="22" t="n">
        <f aca="false">('ไตรมาส 1'!B7+ไตรมาส2!B7+ไตรมาส3!B7+ไตรมาส4!B7)/4</f>
        <v>132144.75</v>
      </c>
      <c r="C7" s="22" t="n">
        <f aca="false">('ไตรมาส 1'!C7+ไตรมาส2!C7+ไตรมาส3!C7+ไตรมาส4!C7)/4</f>
        <v>73874</v>
      </c>
      <c r="D7" s="22" t="n">
        <f aca="false">('ไตรมาส 1'!D7+ไตรมาส2!D7+ไตรมาส3!D7+ไตรมาส4!D7)/4</f>
        <v>58270.75</v>
      </c>
      <c r="E7" s="23"/>
      <c r="F7" s="24" t="n">
        <f aca="false">SUM(F8:F9)</f>
        <v>132490.25</v>
      </c>
      <c r="I7" s="25"/>
    </row>
    <row r="8" s="3" customFormat="true" ht="15.75" hidden="false" customHeight="true" outlineLevel="0" collapsed="false">
      <c r="A8" s="21" t="s">
        <v>9</v>
      </c>
      <c r="B8" s="22" t="n">
        <f aca="false">('ไตรมาส 1'!B8+ไตรมาส2!B8+ไตรมาส3!B8+ไตรมาส4!B8)/4</f>
        <v>345.5</v>
      </c>
      <c r="C8" s="22" t="n">
        <f aca="false">('ไตรมาส 1'!C8+ไตรมาส2!C8+ไตรมาส3!C8+ไตรมาส4!C8)/4</f>
        <v>58</v>
      </c>
      <c r="D8" s="22" t="n">
        <f aca="false">('ไตรมาส 1'!D8+ไตรมาส2!D8+ไตรมาส3!D8+ไตรมาส4!D8)/4</f>
        <v>287.5</v>
      </c>
      <c r="E8" s="23"/>
      <c r="F8" s="18" t="n">
        <f aca="false">SUM(G8:H8)</f>
        <v>132144.75</v>
      </c>
      <c r="G8" s="19" t="n">
        <v>73874</v>
      </c>
      <c r="H8" s="26" t="n">
        <v>58270.75</v>
      </c>
      <c r="I8" s="27"/>
    </row>
    <row r="9" s="3" customFormat="true" ht="15.75" hidden="false" customHeight="true" outlineLevel="0" collapsed="false">
      <c r="A9" s="21" t="s">
        <v>10</v>
      </c>
      <c r="B9" s="22" t="n">
        <f aca="false">('ไตรมาส 1'!B9+ไตรมาส2!B9+ไตรมาส3!B9+ไตรมาส4!B9)/4</f>
        <v>15264.25</v>
      </c>
      <c r="C9" s="22" t="n">
        <f aca="false">('ไตรมาส 1'!C9+ไตรมาส2!C9+ไตรมาส3!C9+ไตรมาส4!C9)/4</f>
        <v>5991</v>
      </c>
      <c r="D9" s="22" t="n">
        <f aca="false">('ไตรมาส 1'!D9+ไตรมาส2!D9+ไตรมาส3!D9+ไตรมาส4!D9)/4</f>
        <v>9273.25</v>
      </c>
      <c r="E9" s="23"/>
      <c r="F9" s="18" t="n">
        <f aca="false">SUM(G9:H9)</f>
        <v>345.5</v>
      </c>
      <c r="G9" s="19" t="n">
        <v>58</v>
      </c>
      <c r="H9" s="26" t="n">
        <v>287.5</v>
      </c>
    </row>
    <row r="10" s="3" customFormat="true" ht="15.75" hidden="false" customHeight="true" outlineLevel="0" collapsed="false">
      <c r="A10" s="21" t="s">
        <v>11</v>
      </c>
      <c r="B10" s="22" t="n">
        <f aca="false">('ไตรมาส 1'!B10+ไตรมาส2!B10+ไตรมาส3!B10+ไตรมาส4!B10)/4</f>
        <v>352.25</v>
      </c>
      <c r="C10" s="22" t="n">
        <f aca="false">('ไตรมาส 1'!C10+ไตรมาส2!C10+ไตรมาส3!C10+ไตรมาส4!C10)/4</f>
        <v>342.25</v>
      </c>
      <c r="D10" s="22" t="n">
        <f aca="false">('ไตรมาส 1'!D10+ไตรมาส2!D10+ไตรมาส3!D10+ไตรมาส4!D10)/4</f>
        <v>10</v>
      </c>
      <c r="E10" s="23"/>
      <c r="F10" s="24" t="n">
        <f aca="false">SUM(F11:F30)</f>
        <v>90439</v>
      </c>
    </row>
    <row r="11" s="3" customFormat="true" ht="15.75" hidden="false" customHeight="true" outlineLevel="0" collapsed="false">
      <c r="A11" s="21" t="s">
        <v>12</v>
      </c>
      <c r="B11" s="22" t="n">
        <f aca="false">('ไตรมาส 1'!B11+ไตรมาส2!B11+ไตรมาส3!B11+ไตรมาส4!B11)/4</f>
        <v>355</v>
      </c>
      <c r="C11" s="22" t="n">
        <f aca="false">('ไตรมาส 1'!C11+ไตรมาส2!C11+ไตรมาส3!C11+ไตรมาส4!C11)/4</f>
        <v>288</v>
      </c>
      <c r="D11" s="22" t="n">
        <f aca="false">('ไตรมาส 1'!D11+ไตรมาส2!D11+ไตรมาส3!D11+ไตรมาส4!D11)/4</f>
        <v>67</v>
      </c>
      <c r="E11" s="23"/>
      <c r="F11" s="18" t="n">
        <f aca="false">SUM(G11:H11)</f>
        <v>15264.25</v>
      </c>
      <c r="G11" s="28" t="n">
        <v>5991</v>
      </c>
      <c r="H11" s="28" t="n">
        <v>9273.25</v>
      </c>
      <c r="I11" s="25"/>
    </row>
    <row r="12" customFormat="false" ht="15.75" hidden="false" customHeight="true" outlineLevel="0" collapsed="false">
      <c r="A12" s="21" t="s">
        <v>13</v>
      </c>
      <c r="B12" s="22" t="n">
        <f aca="false">('ไตรมาส 1'!B12+ไตรมาส2!B12+ไตรมาส3!B12+ไตรมาส4!B12)/4</f>
        <v>12294.75</v>
      </c>
      <c r="C12" s="22" t="n">
        <f aca="false">('ไตรมาส 1'!C12+ไตรมาส2!C12+ไตรมาส3!C12+ไตรมาส4!C12)/4</f>
        <v>11363.75</v>
      </c>
      <c r="D12" s="22" t="n">
        <f aca="false">('ไตรมาส 1'!D12+ไตรมาส2!D12+ไตรมาส3!D12+ไตรมาส4!D12)/4</f>
        <v>931</v>
      </c>
      <c r="E12" s="23"/>
      <c r="F12" s="18" t="n">
        <f aca="false">SUM(G12:H12)</f>
        <v>352.25</v>
      </c>
      <c r="G12" s="28" t="n">
        <v>342.25</v>
      </c>
      <c r="H12" s="28" t="n">
        <v>10</v>
      </c>
      <c r="I12" s="27"/>
    </row>
    <row r="13" customFormat="false" ht="15.75" hidden="false" customHeight="true" outlineLevel="0" collapsed="false">
      <c r="A13" s="21" t="s">
        <v>14</v>
      </c>
      <c r="B13" s="22" t="n">
        <f aca="false">('ไตรมาส 1'!B13+ไตรมาส2!B13+ไตรมาส3!B13+ไตรมาส4!B13)/4</f>
        <v>27728.75</v>
      </c>
      <c r="C13" s="22" t="n">
        <f aca="false">('ไตรมาส 1'!C13+ไตรมาส2!C13+ไตรมาส3!C13+ไตรมาส4!C13)/4</f>
        <v>13999</v>
      </c>
      <c r="D13" s="22" t="n">
        <f aca="false">('ไตรมาส 1'!D13+ไตรมาส2!D13+ไตรมาส3!D13+ไตรมาส4!D13)/4</f>
        <v>13729.75</v>
      </c>
      <c r="E13" s="29"/>
      <c r="F13" s="18" t="n">
        <f aca="false">SUM(G13:H13)</f>
        <v>355</v>
      </c>
      <c r="G13" s="19" t="n">
        <v>288</v>
      </c>
      <c r="H13" s="26" t="n">
        <v>67</v>
      </c>
      <c r="I13" s="27"/>
    </row>
    <row r="14" s="31" customFormat="true" ht="15.75" hidden="false" customHeight="true" outlineLevel="0" collapsed="false">
      <c r="A14" s="30" t="s">
        <v>15</v>
      </c>
      <c r="B14" s="22" t="n">
        <f aca="false">('ไตรมาส 1'!B14+ไตรมาส2!B14+ไตรมาส3!B14+ไตรมาส4!B14)/4</f>
        <v>3226.5</v>
      </c>
      <c r="C14" s="22" t="n">
        <f aca="false">('ไตรมาส 1'!C14+ไตรมาส2!C14+ไตรมาส3!C14+ไตรมาส4!C14)/4</f>
        <v>2919.25</v>
      </c>
      <c r="D14" s="22" t="n">
        <f aca="false">('ไตรมาส 1'!D14+ไตรมาส2!D14+ไตรมาส3!D14+ไตรมาส4!D14)/4</f>
        <v>307.25</v>
      </c>
      <c r="E14" s="29"/>
      <c r="F14" s="18" t="n">
        <f aca="false">SUM(G14:H14)</f>
        <v>12294.75</v>
      </c>
      <c r="G14" s="19" t="n">
        <v>11363.75</v>
      </c>
      <c r="H14" s="26" t="n">
        <v>931</v>
      </c>
      <c r="I14" s="27"/>
    </row>
    <row r="15" customFormat="false" ht="15.75" hidden="false" customHeight="true" outlineLevel="0" collapsed="false">
      <c r="A15" s="32" t="s">
        <v>16</v>
      </c>
      <c r="B15" s="22" t="n">
        <f aca="false">('ไตรมาส 1'!B15+ไตรมาส2!B15+ไตรมาส3!B15+ไตรมาส4!B15)/4</f>
        <v>5156.5</v>
      </c>
      <c r="C15" s="22" t="n">
        <f aca="false">('ไตรมาส 1'!C15+ไตรมาส2!C15+ไตรมาส3!C15+ไตรมาส4!C15)/4</f>
        <v>2023</v>
      </c>
      <c r="D15" s="22" t="n">
        <f aca="false">('ไตรมาส 1'!D15+ไตรมาส2!D15+ไตรมาส3!D15+ไตรมาส4!D15)/4</f>
        <v>3133.5</v>
      </c>
      <c r="E15" s="25"/>
      <c r="F15" s="18" t="n">
        <f aca="false">SUM(G15:H15)</f>
        <v>27728.75</v>
      </c>
      <c r="G15" s="19" t="n">
        <v>13999</v>
      </c>
      <c r="H15" s="26" t="n">
        <v>13729.75</v>
      </c>
      <c r="I15" s="25"/>
    </row>
    <row r="16" customFormat="false" ht="15.75" hidden="false" customHeight="true" outlineLevel="0" collapsed="false">
      <c r="A16" s="32" t="s">
        <v>17</v>
      </c>
      <c r="B16" s="22" t="n">
        <f aca="false">('ไตรมาส 1'!B16+ไตรมาส2!B16+ไตรมาส3!B16+ไตรมาส4!B16)/4</f>
        <v>148.5</v>
      </c>
      <c r="C16" s="22" t="n">
        <f aca="false">('ไตรมาส 1'!C16+ไตรมาส2!C16+ไตรมาส3!C16+ไตรมาส4!C16)/4</f>
        <v>74.25</v>
      </c>
      <c r="D16" s="22" t="n">
        <f aca="false">('ไตรมาส 1'!D16+ไตรมาส2!D16+ไตรมาส3!D16+ไตรมาส4!D16)/4</f>
        <v>74.25</v>
      </c>
      <c r="E16" s="33"/>
      <c r="F16" s="18" t="n">
        <f aca="false">SUM(G16:H16)</f>
        <v>3226.5</v>
      </c>
      <c r="G16" s="19" t="n">
        <v>2919.25</v>
      </c>
      <c r="H16" s="26" t="n">
        <v>307.25</v>
      </c>
      <c r="I16" s="27"/>
    </row>
    <row r="17" customFormat="false" ht="15.75" hidden="false" customHeight="true" outlineLevel="0" collapsed="false">
      <c r="A17" s="32" t="s">
        <v>18</v>
      </c>
      <c r="B17" s="22" t="n">
        <f aca="false">('ไตรมาส 1'!B17+ไตรมาส2!B17+ไตรมาส3!B17+ไตรมาส4!B17)/4</f>
        <v>480.25</v>
      </c>
      <c r="C17" s="22" t="n">
        <f aca="false">('ไตรมาส 1'!C17+ไตรมาส2!C17+ไตรมาส3!C17+ไตรมาส4!C17)/4</f>
        <v>154.75</v>
      </c>
      <c r="D17" s="22" t="n">
        <f aca="false">('ไตรมาส 1'!D17+ไตรมาส2!D17+ไตรมาส3!D17+ไตรมาส4!D17)/4</f>
        <v>325.5</v>
      </c>
      <c r="E17" s="23"/>
      <c r="F17" s="18" t="n">
        <f aca="false">SUM(G17:H17)</f>
        <v>5156.5</v>
      </c>
      <c r="G17" s="19" t="n">
        <v>2023</v>
      </c>
      <c r="H17" s="26" t="n">
        <v>3133.5</v>
      </c>
      <c r="I17" s="25"/>
    </row>
    <row r="18" customFormat="false" ht="15.75" hidden="false" customHeight="true" outlineLevel="0" collapsed="false">
      <c r="A18" s="34" t="s">
        <v>19</v>
      </c>
      <c r="B18" s="22" t="n">
        <f aca="false">('ไตรมาส 1'!B18+ไตรมาส2!B18+ไตรมาส3!B18+ไตรมาส4!B18)/4</f>
        <v>52.5</v>
      </c>
      <c r="C18" s="22" t="n">
        <f aca="false">('ไตรมาส 1'!C18+ไตรมาส2!C18+ไตรมาส3!C18+ไตรมาส4!C18)/4</f>
        <v>27.75</v>
      </c>
      <c r="D18" s="22" t="n">
        <f aca="false">('ไตรมาส 1'!D18+ไตรมาส2!D18+ไตรมาส3!D18+ไตรมาส4!D18)/4</f>
        <v>24.75</v>
      </c>
      <c r="E18" s="23"/>
      <c r="F18" s="18" t="n">
        <f aca="false">SUM(G18:H18)</f>
        <v>148.5</v>
      </c>
      <c r="G18" s="19" t="n">
        <v>74.25</v>
      </c>
      <c r="H18" s="26" t="n">
        <v>74.25</v>
      </c>
      <c r="I18" s="27"/>
    </row>
    <row r="19" customFormat="false" ht="15.75" hidden="false" customHeight="true" outlineLevel="0" collapsed="false">
      <c r="A19" s="34" t="s">
        <v>20</v>
      </c>
      <c r="B19" s="22" t="n">
        <f aca="false">('ไตรมาส 1'!B19+ไตรมาส2!B19+ไตรมาส3!B19+ไตรมาส4!B19)/4</f>
        <v>138.5</v>
      </c>
      <c r="C19" s="22" t="n">
        <f aca="false">('ไตรมาส 1'!C19+ไตรมาส2!C19+ไตรมาส3!C19+ไตรมาส4!C19)/4</f>
        <v>93.75</v>
      </c>
      <c r="D19" s="22" t="n">
        <f aca="false">('ไตรมาส 1'!D19+ไตรมาส2!D19+ไตรมาส3!D19+ไตรมาส4!D19)/4</f>
        <v>44.75</v>
      </c>
      <c r="E19" s="33"/>
      <c r="F19" s="18" t="n">
        <f aca="false">SUM(G19:H19)</f>
        <v>480.25</v>
      </c>
      <c r="G19" s="19" t="n">
        <v>154.75</v>
      </c>
      <c r="H19" s="26" t="n">
        <v>325.5</v>
      </c>
      <c r="I19" s="27"/>
    </row>
    <row r="20" customFormat="false" ht="15.75" hidden="false" customHeight="true" outlineLevel="0" collapsed="false">
      <c r="A20" s="34" t="s">
        <v>21</v>
      </c>
      <c r="B20" s="22" t="n">
        <f aca="false">('ไตรมาส 1'!B20+ไตรมาส2!B20+ไตรมาส3!B20+ไตรมาส4!B20)/4</f>
        <v>390.25</v>
      </c>
      <c r="C20" s="22" t="n">
        <f aca="false">('ไตรมาส 1'!C20+ไตรมาส2!C20+ไตรมาส3!C20+ไตรมาส4!C20)/4</f>
        <v>253.5</v>
      </c>
      <c r="D20" s="22" t="n">
        <f aca="false">('ไตรมาส 1'!D20+ไตรมาส2!D20+ไตรมาส3!D20+ไตรมาส4!D20)/4</f>
        <v>136.75</v>
      </c>
      <c r="E20" s="23"/>
      <c r="F20" s="18" t="n">
        <f aca="false">SUM(G20:H20)</f>
        <v>52.5</v>
      </c>
      <c r="G20" s="19" t="n">
        <v>27.75</v>
      </c>
      <c r="H20" s="26" t="n">
        <v>24.75</v>
      </c>
      <c r="I20" s="27"/>
    </row>
    <row r="21" customFormat="false" ht="15.75" hidden="false" customHeight="true" outlineLevel="0" collapsed="false">
      <c r="A21" s="34" t="s">
        <v>22</v>
      </c>
      <c r="B21" s="22" t="n">
        <f aca="false">('ไตรมาส 1'!B21+ไตรมาส2!B21+ไตรมาส3!B21+ไตรมาส4!B21)/4</f>
        <v>9715.75</v>
      </c>
      <c r="C21" s="22" t="n">
        <f aca="false">('ไตรมาส 1'!C21+ไตรมาส2!C21+ไตรมาส3!C21+ไตรมาส4!C21)/4</f>
        <v>7037.5</v>
      </c>
      <c r="D21" s="22" t="n">
        <f aca="false">('ไตรมาส 1'!D21+ไตรมาส2!D21+ไตรมาส3!D21+ไตรมาส4!D21)/4</f>
        <v>2678.25</v>
      </c>
      <c r="E21" s="33"/>
      <c r="F21" s="18" t="n">
        <f aca="false">SUM(G21:H21)</f>
        <v>138.5</v>
      </c>
      <c r="G21" s="19" t="n">
        <v>93.75</v>
      </c>
      <c r="H21" s="26" t="n">
        <v>44.75</v>
      </c>
      <c r="I21" s="27"/>
    </row>
    <row r="22" customFormat="false" ht="15.75" hidden="false" customHeight="true" outlineLevel="0" collapsed="false">
      <c r="A22" s="34" t="s">
        <v>23</v>
      </c>
      <c r="B22" s="22" t="n">
        <f aca="false">('ไตรมาส 1'!B22+ไตรมาส2!B22+ไตรมาส3!B22+ไตรมาส4!B22)/4</f>
        <v>9042</v>
      </c>
      <c r="C22" s="22" t="n">
        <f aca="false">('ไตรมาส 1'!C22+ไตรมาส2!C22+ไตรมาส3!C22+ไตรมาส4!C22)/4</f>
        <v>3343.75</v>
      </c>
      <c r="D22" s="22" t="n">
        <f aca="false">('ไตรมาส 1'!D22+ไตรมาส2!D22+ไตรมาส3!D22+ไตรมาส4!D22)/4</f>
        <v>5698.25</v>
      </c>
      <c r="E22" s="33"/>
      <c r="F22" s="18" t="n">
        <f aca="false">SUM(G22:H22)</f>
        <v>390.25</v>
      </c>
      <c r="G22" s="19" t="n">
        <v>253.5</v>
      </c>
      <c r="H22" s="26" t="n">
        <v>136.75</v>
      </c>
      <c r="I22" s="27"/>
    </row>
    <row r="23" customFormat="false" ht="15.75" hidden="false" customHeight="true" outlineLevel="0" collapsed="false">
      <c r="A23" s="34" t="s">
        <v>24</v>
      </c>
      <c r="B23" s="22" t="n">
        <f aca="false">('ไตรมาส 1'!B23+ไตรมาส2!B23+ไตรมาส3!B23+ไตรมาส4!B23)/4</f>
        <v>2637</v>
      </c>
      <c r="C23" s="22" t="n">
        <f aca="false">('ไตรมาส 1'!C23+ไตรมาส2!C23+ไตรมาส3!C23+ไตรมาส4!C23)/4</f>
        <v>571.5</v>
      </c>
      <c r="D23" s="22" t="n">
        <f aca="false">('ไตรมาส 1'!D23+ไตรมาส2!D23+ไตรมาส3!D23+ไตรมาส4!D23)/4</f>
        <v>2065.5</v>
      </c>
      <c r="E23" s="35"/>
      <c r="F23" s="18" t="n">
        <f aca="false">SUM(G23:H23)</f>
        <v>9715.75</v>
      </c>
      <c r="G23" s="19" t="n">
        <v>7037.5</v>
      </c>
      <c r="H23" s="26" t="n">
        <v>2678.25</v>
      </c>
      <c r="I23" s="25"/>
    </row>
    <row r="24" customFormat="false" ht="15.75" hidden="false" customHeight="true" outlineLevel="0" collapsed="false">
      <c r="A24" s="32" t="s">
        <v>25</v>
      </c>
      <c r="B24" s="22" t="n">
        <f aca="false">('ไตรมาส 1'!B24+ไตรมาส2!B24+ไตรมาส3!B24+ไตรมาส4!B24)/4</f>
        <v>597.75</v>
      </c>
      <c r="C24" s="22" t="n">
        <f aca="false">('ไตรมาส 1'!C24+ไตรมาส2!C24+ไตรมาส3!C24+ไตรมาส4!C24)/4</f>
        <v>509</v>
      </c>
      <c r="D24" s="22" t="n">
        <f aca="false">('ไตรมาส 1'!D24+ไตรมาส2!D24+ไตรมาส3!D24+ไตรมาส4!D24)/4</f>
        <v>88.75</v>
      </c>
      <c r="E24" s="35"/>
      <c r="F24" s="18" t="n">
        <f aca="false">SUM(G24:H24)</f>
        <v>9042</v>
      </c>
      <c r="G24" s="19" t="n">
        <v>3343.75</v>
      </c>
      <c r="H24" s="26" t="n">
        <v>5698.25</v>
      </c>
      <c r="I24" s="25"/>
    </row>
    <row r="25" customFormat="false" ht="15.75" hidden="false" customHeight="true" outlineLevel="0" collapsed="false">
      <c r="A25" s="32" t="s">
        <v>26</v>
      </c>
      <c r="B25" s="22" t="n">
        <f aca="false">('ไตรมาส 1'!B25+ไตรมาส2!B25+ไตรมาส3!B25+ไตรมาส4!B25)/4</f>
        <v>2328.75</v>
      </c>
      <c r="C25" s="22" t="n">
        <f aca="false">('ไตรมาส 1'!C25+ไตรมาส2!C25+ไตรมาส3!C25+ไตรมาส4!C25)/4</f>
        <v>1362.25</v>
      </c>
      <c r="D25" s="22" t="n">
        <f aca="false">('ไตรมาส 1'!D25+ไตรมาส2!D25+ไตรมาส3!D25+ไตรมาส4!D25)/4</f>
        <v>966.5</v>
      </c>
      <c r="E25" s="35"/>
      <c r="F25" s="18" t="n">
        <f aca="false">SUM(G25:H25)</f>
        <v>2637</v>
      </c>
      <c r="G25" s="19" t="n">
        <v>571.5</v>
      </c>
      <c r="H25" s="26" t="n">
        <v>2065.5</v>
      </c>
      <c r="I25" s="25"/>
    </row>
    <row r="26" customFormat="false" ht="15.75" hidden="false" customHeight="true" outlineLevel="0" collapsed="false">
      <c r="A26" s="32" t="s">
        <v>27</v>
      </c>
      <c r="B26" s="22" t="n">
        <f aca="false">('ไตรมาส 1'!B26+ไตรมาส2!B26+ไตรมาส3!B26+ไตรมาส4!B26)/4</f>
        <v>529.75</v>
      </c>
      <c r="C26" s="22" t="s">
        <v>28</v>
      </c>
      <c r="D26" s="22" t="n">
        <f aca="false">('ไตรมาส 1'!D26+ไตรมาส2!D26+ไตรมาส3!D26+ไตรมาส4!D26)/4</f>
        <v>529.75</v>
      </c>
      <c r="E26" s="35"/>
      <c r="F26" s="18" t="n">
        <f aca="false">SUM(G26:H26)</f>
        <v>597.75</v>
      </c>
      <c r="G26" s="19" t="n">
        <v>509</v>
      </c>
      <c r="H26" s="26" t="n">
        <v>88.75</v>
      </c>
      <c r="I26" s="27"/>
    </row>
    <row r="27" customFormat="false" ht="15.75" hidden="false" customHeight="true" outlineLevel="0" collapsed="false">
      <c r="A27" s="32" t="s">
        <v>29</v>
      </c>
      <c r="B27" s="22" t="s">
        <v>28</v>
      </c>
      <c r="C27" s="22" t="s">
        <v>28</v>
      </c>
      <c r="D27" s="22" t="s">
        <v>28</v>
      </c>
      <c r="E27" s="35"/>
      <c r="F27" s="18" t="n">
        <f aca="false">SUM(G27:H27)</f>
        <v>2328.75</v>
      </c>
      <c r="G27" s="19" t="n">
        <v>1362.25</v>
      </c>
      <c r="H27" s="26" t="n">
        <v>966.5</v>
      </c>
      <c r="I27" s="27"/>
    </row>
    <row r="28" customFormat="false" ht="15.75" hidden="false" customHeight="true" outlineLevel="0" collapsed="false">
      <c r="A28" s="32" t="s">
        <v>30</v>
      </c>
      <c r="B28" s="22" t="s">
        <v>28</v>
      </c>
      <c r="C28" s="22" t="s">
        <v>28</v>
      </c>
      <c r="D28" s="22" t="s">
        <v>28</v>
      </c>
      <c r="E28" s="35"/>
      <c r="F28" s="18" t="n">
        <f aca="false">SUM(G28:H28)</f>
        <v>529.75</v>
      </c>
      <c r="G28" s="19" t="n">
        <v>0</v>
      </c>
      <c r="H28" s="26" t="n">
        <v>529.75</v>
      </c>
      <c r="I28" s="27"/>
    </row>
    <row r="29" customFormat="false" ht="14.25" hidden="false" customHeight="true" outlineLevel="0" collapsed="false">
      <c r="A29" s="34"/>
      <c r="B29" s="3"/>
      <c r="C29" s="36" t="s">
        <v>31</v>
      </c>
      <c r="D29" s="15"/>
      <c r="E29" s="37"/>
      <c r="F29" s="18" t="n">
        <f aca="false">SUM(G29:H29)</f>
        <v>0</v>
      </c>
      <c r="G29" s="19" t="n">
        <v>0</v>
      </c>
      <c r="H29" s="26" t="n">
        <v>0</v>
      </c>
      <c r="I29" s="27"/>
    </row>
    <row r="30" s="2" customFormat="true" ht="15.75" hidden="false" customHeight="true" outlineLevel="0" collapsed="false">
      <c r="A30" s="15" t="s">
        <v>7</v>
      </c>
      <c r="B30" s="38" t="n">
        <f aca="false">('ไตรมาส 1'!B30+ไตรมาส2!B30+ไตรมาส3!B30+ไตรมาส4!B30)/4</f>
        <v>99.9944704700985</v>
      </c>
      <c r="C30" s="38" t="n">
        <f aca="false">('ไตรมาส 1'!C30+ไตรมาส2!C30+ไตรมาส3!C30+ไตรมาส4!C30)/4</f>
        <v>99.9901186551885</v>
      </c>
      <c r="D30" s="38" t="n">
        <f aca="false">('ไตรมาส 1'!D30+ไตรมาส2!D30+ไตรมาส3!D30+ไตรมาส4!D30)/4</f>
        <v>99.989320911689</v>
      </c>
      <c r="E30" s="39"/>
      <c r="F30" s="18" t="n">
        <f aca="false">SUM(G30:H30)</f>
        <v>0</v>
      </c>
      <c r="G30" s="19" t="n">
        <v>0</v>
      </c>
      <c r="H30" s="26" t="n">
        <v>0</v>
      </c>
      <c r="I30" s="27"/>
    </row>
    <row r="31" s="3" customFormat="true" ht="15.75" hidden="false" customHeight="true" outlineLevel="0" collapsed="false">
      <c r="A31" s="21" t="s">
        <v>8</v>
      </c>
      <c r="B31" s="40" t="n">
        <f aca="false">('ไตรมาส 1'!B31+ไตรมาส2!B31+ไตรมาส3!B31+ไตรมาส4!B31)/4</f>
        <v>58.7096997941437</v>
      </c>
      <c r="C31" s="40" t="n">
        <f aca="false">('ไตรมาส 1'!C31+ไตรมาส2!C31+ไตรมาส3!C31+ไตรมาส4!C31)/4</f>
        <v>59.082615914166</v>
      </c>
      <c r="D31" s="40" t="n">
        <f aca="false">('ไตรมาส 1'!D31+ไตรมาส2!D31+ไตรมาส3!D31+ไตรมาส4!D31)/4</f>
        <v>58.228543054684</v>
      </c>
      <c r="E31" s="41"/>
      <c r="F31" s="2"/>
      <c r="G31" s="20"/>
      <c r="H31" s="27"/>
    </row>
    <row r="32" s="3" customFormat="true" ht="15.75" hidden="false" customHeight="true" outlineLevel="0" collapsed="false">
      <c r="A32" s="21" t="s">
        <v>9</v>
      </c>
      <c r="B32" s="40" t="n">
        <f aca="false">('ไตรมาส 1'!B32+ไตรมาส2!B32+ไตรมาส3!B32+ไตรมาส4!B32)/4</f>
        <v>0.171254095476017</v>
      </c>
      <c r="C32" s="40" t="n">
        <f aca="false">('ไตรมาส 1'!C32+ไตรมาส2!C32+ไตรมาส3!C32+ไตรมาส4!C32)/4</f>
        <v>0.0496928468003804</v>
      </c>
      <c r="D32" s="40" t="n">
        <f aca="false">('ไตรมาส 1'!D32+ไตรมาส2!D32+ไตรมาส3!D32+ไตรมาส4!D32)/4</f>
        <v>0.338115959073268</v>
      </c>
      <c r="E32" s="41"/>
    </row>
    <row r="33" s="3" customFormat="true" ht="15.75" hidden="false" customHeight="true" outlineLevel="0" collapsed="false">
      <c r="A33" s="21" t="s">
        <v>10</v>
      </c>
      <c r="B33" s="40" t="n">
        <f aca="false">('ไตรมาส 1'!B33+ไตรมาส2!B33+ไตรมาส3!B33+ไตรมาส4!B33)/4</f>
        <v>7.04751473841648</v>
      </c>
      <c r="C33" s="40" t="n">
        <f aca="false">('ไตรมาส 1'!C33+ไตรมาส2!C33+ไตรมาส3!C33+ไตรมาส4!C33)/4</f>
        <v>4.91270608838231</v>
      </c>
      <c r="D33" s="40" t="n">
        <f aca="false">('ไตรมาส 1'!D33+ไตรมาส2!D33+ไตรมาส3!D33+ไตรมาส4!D33)/4</f>
        <v>9.83292078705853</v>
      </c>
      <c r="E33" s="41"/>
    </row>
    <row r="34" s="3" customFormat="true" ht="15.75" hidden="false" customHeight="true" outlineLevel="0" collapsed="false">
      <c r="A34" s="21" t="s">
        <v>11</v>
      </c>
      <c r="B34" s="40" t="n">
        <f aca="false">('ไตรมาส 1'!B34+ไตรมาส2!B34+ไตรมาส3!B34+ไตรมาส4!B34)/4</f>
        <v>0.159591619188748</v>
      </c>
      <c r="C34" s="40" t="n">
        <f aca="false">('ไตรมาส 1'!C34+ไตรมาส2!C34+ไตรมาส3!C34+ไตรมาส4!C34)/4</f>
        <v>0.274766880504497</v>
      </c>
      <c r="D34" s="40" t="n">
        <f aca="false">('ไตรมาส 1'!D34+ไตรมาส2!D34+ไตรมาส3!D34+ไตรมาส4!D34)/4</f>
        <v>0</v>
      </c>
      <c r="E34" s="41"/>
    </row>
    <row r="35" s="3" customFormat="true" ht="15.75" hidden="false" customHeight="true" outlineLevel="0" collapsed="false">
      <c r="A35" s="21" t="s">
        <v>12</v>
      </c>
      <c r="B35" s="40" t="n">
        <f aca="false">('ไตรมาส 1'!B35+ไตรมาส2!B35+ไตรมาส3!B35+ไตรมาส4!B35)/4</f>
        <v>0.151411249028355</v>
      </c>
      <c r="C35" s="40" t="n">
        <f aca="false">('ไตรมาส 1'!C35+ไตรมาส2!C35+ไตรมาส3!C35+ไตรมาส4!C35)/4</f>
        <v>0.232776613752249</v>
      </c>
      <c r="D35" s="40" t="n">
        <f aca="false">('ไตรมาส 1'!D35+ไตรมาส2!D35+ไตรมาส3!D35+ไตรมาส4!D35)/4</f>
        <v>0.0787957191579443</v>
      </c>
      <c r="E35" s="41"/>
    </row>
    <row r="36" customFormat="false" ht="15.75" hidden="false" customHeight="true" outlineLevel="0" collapsed="false">
      <c r="A36" s="21" t="s">
        <v>13</v>
      </c>
      <c r="B36" s="40" t="n">
        <f aca="false">('ไตรมาส 1'!B36+ไตรมาส2!B36+ไตรมาส3!B36+ไตรมาส4!B36)/4</f>
        <v>5.65904028419239</v>
      </c>
      <c r="C36" s="40" t="n">
        <f aca="false">('ไตรมาส 1'!C36+ไตรมาส2!C36+ไตรมาส3!C36+ไตรมาส4!C36)/4</f>
        <v>9.26541073621029</v>
      </c>
      <c r="D36" s="40" t="n">
        <f aca="false">('ไตรมาส 1'!D36+ไตรมาส2!D36+ไตรมาส3!D36+ไตรมาส4!D36)/4</f>
        <v>0.99074427888875</v>
      </c>
      <c r="E36" s="41"/>
    </row>
    <row r="37" customFormat="false" ht="15.75" hidden="false" customHeight="true" outlineLevel="0" collapsed="false">
      <c r="A37" s="21" t="s">
        <v>14</v>
      </c>
      <c r="B37" s="40" t="n">
        <f aca="false">('ไตรมาส 1'!B37+ไตรมาส2!B37+ไตรมาส3!B37+ไตรมาส4!B37)/4</f>
        <v>12.5795339926883</v>
      </c>
      <c r="C37" s="40" t="n">
        <f aca="false">('ไตรมาส 1'!C37+ไตรมาส2!C37+ไตรมาส3!C37+ไตรมาส4!C37)/4</f>
        <v>11.3925989936949</v>
      </c>
      <c r="D37" s="40" t="n">
        <f aca="false">('ไตรมาส 1'!D37+ไตรมาส2!D37+ไตรมาส3!D37+ไตรมาส4!D37)/4</f>
        <v>14.0181040483612</v>
      </c>
      <c r="E37" s="41"/>
    </row>
    <row r="38" customFormat="false" ht="15.75" hidden="false" customHeight="true" outlineLevel="0" collapsed="false">
      <c r="A38" s="30" t="s">
        <v>15</v>
      </c>
      <c r="B38" s="40" t="n">
        <f aca="false">('ไตรมาส 1'!B38+ไตรมาส2!B38+ไตรมาส3!B38+ไตรมาส4!B38)/4</f>
        <v>1.47080447662441</v>
      </c>
      <c r="C38" s="40" t="n">
        <f aca="false">('ไตรมาส 1'!C38+ไตรมาส2!C38+ไตรมาส3!C38+ไตรมาส4!C38)/4</f>
        <v>2.34929082071199</v>
      </c>
      <c r="D38" s="40" t="n">
        <f aca="false">('ไตรมาส 1'!D38+ไตรมาส2!D38+ไตรมาส3!D38+ไตรมาส4!D38)/4</f>
        <v>0.333050469349959</v>
      </c>
      <c r="E38" s="41"/>
    </row>
    <row r="39" s="31" customFormat="true" ht="15.75" hidden="false" customHeight="true" outlineLevel="0" collapsed="false">
      <c r="A39" s="32" t="s">
        <v>16</v>
      </c>
      <c r="B39" s="40" t="n">
        <f aca="false">('ไตรมาส 1'!B39+ไตรมาส2!B39+ไตรมาส3!B39+ไตรมาส4!B39)/4</f>
        <v>2.33530383543429</v>
      </c>
      <c r="C39" s="40" t="n">
        <f aca="false">('ไตรมาส 1'!C39+ไตรมาส2!C39+ไตรมาส3!C39+ไตรมาส4!C39)/4</f>
        <v>1.61049137601898</v>
      </c>
      <c r="D39" s="40" t="n">
        <f aca="false">('ไตรมาส 1'!D39+ไตรมาส2!D39+ไตรมาส3!D39+ไตรมาส4!D39)/4</f>
        <v>3.23844458502182</v>
      </c>
      <c r="E39" s="41"/>
    </row>
    <row r="40" customFormat="false" ht="15.75" hidden="false" customHeight="true" outlineLevel="0" collapsed="false">
      <c r="A40" s="32" t="s">
        <v>17</v>
      </c>
      <c r="B40" s="40" t="n">
        <f aca="false">('ไตรมาส 1'!B40+ไตรมาส2!B40+ไตรมาส3!B40+ไตรมาส4!B40)/4</f>
        <v>0.0684030418457566</v>
      </c>
      <c r="C40" s="40" t="n">
        <f aca="false">('ไตรมาส 1'!C40+ไตรมาส2!C40+ไตรมาส3!C40+ไตรมาส4!C40)/4</f>
        <v>0.0605607633641883</v>
      </c>
      <c r="D40" s="40" t="n">
        <f aca="false">('ไตรมาส 1'!D40+ไตรมาส2!D40+ไตรมาส3!D40+ไตรมาส4!D40)/4</f>
        <v>0.0788156494132583</v>
      </c>
      <c r="E40" s="41"/>
    </row>
    <row r="41" customFormat="false" ht="15.75" hidden="false" customHeight="true" outlineLevel="0" collapsed="false">
      <c r="A41" s="32" t="s">
        <v>18</v>
      </c>
      <c r="B41" s="40" t="n">
        <f aca="false">('ไตรมาส 1'!B41+ไตรมาส2!B41+ไตรมาส3!B41+ไตรมาส4!B41)/4</f>
        <v>0.209682563968393</v>
      </c>
      <c r="C41" s="40" t="n">
        <f aca="false">('ไตรมาส 1'!C41+ไตรมาส2!C41+ไตรมาส3!C41+ไตรมาส4!C41)/4</f>
        <v>0.129487737430214</v>
      </c>
      <c r="D41" s="40" t="n">
        <f aca="false">('ไตรมาส 1'!D41+ไตรมาส2!D41+ไตรมาส3!D41+ไตรมาส4!D41)/4</f>
        <v>0.32797990009243</v>
      </c>
      <c r="E41" s="41"/>
    </row>
    <row r="42" customFormat="false" ht="15.75" hidden="false" customHeight="true" outlineLevel="0" collapsed="false">
      <c r="A42" s="34" t="s">
        <v>19</v>
      </c>
      <c r="B42" s="40" t="n">
        <f aca="false">('ไตรมาส 1'!B42+ไตรมาส2!B42+ไตรมาส3!B42+ไตรมาส4!B42)/4</f>
        <v>0.025</v>
      </c>
      <c r="C42" s="40" t="n">
        <f aca="false">('ไตรมาส 1'!C42+ไตรมาส2!C42+ไตรมาส3!C42+ไตรมาส4!C42)/4</f>
        <v>0</v>
      </c>
      <c r="D42" s="40" t="n">
        <f aca="false">('ไตรมาส 1'!D42+ไตรมาส2!D42+ไตรมาส3!D42+ไตรมาส4!D42)/4</f>
        <v>0.025</v>
      </c>
      <c r="E42" s="41"/>
    </row>
    <row r="43" customFormat="false" ht="15.75" hidden="false" customHeight="true" outlineLevel="0" collapsed="false">
      <c r="A43" s="34" t="s">
        <v>20</v>
      </c>
      <c r="B43" s="40" t="n">
        <f aca="false">('ไตรมาส 1'!B43+ไตรมาส2!B43+ไตรมาส3!B43+ไตรมาส4!B43)/4</f>
        <v>0.0686812734010117</v>
      </c>
      <c r="C43" s="40" t="n">
        <f aca="false">('ไตรมาส 1'!C43+ไตรมาส2!C43+ไตรมาส3!C43+ไตรมาส4!C43)/4</f>
        <v>0.0660324075563994</v>
      </c>
      <c r="D43" s="40" t="n">
        <f aca="false">('ไตรมาส 1'!D43+ไตรมาส2!D43+ไตรมาส3!D43+ไตรมาส4!D43)/4</f>
        <v>0.0346367712733294</v>
      </c>
      <c r="E43" s="41"/>
    </row>
    <row r="44" customFormat="false" ht="15.75" hidden="false" customHeight="true" outlineLevel="0" collapsed="false">
      <c r="A44" s="34" t="s">
        <v>21</v>
      </c>
      <c r="B44" s="40" t="n">
        <f aca="false">('ไตรมาส 1'!B44+ไตรมาส2!B44+ไตรมาส3!B44+ไตรมาส4!B44)/4</f>
        <v>0.167286317260441</v>
      </c>
      <c r="C44" s="40" t="n">
        <f aca="false">('ไตรมาส 1'!C44+ไตรมาส2!C44+ไตรมาส3!C44+ไตรมาส4!C44)/4</f>
        <v>0.204472007850258</v>
      </c>
      <c r="D44" s="40" t="n">
        <f aca="false">('ไตรมาส 1'!D44+ไตรมาส2!D44+ไตรมาส3!D44+ไตรมาส4!D44)/4</f>
        <v>0.143523875529842</v>
      </c>
      <c r="E44" s="41"/>
    </row>
    <row r="45" customFormat="false" ht="15.75" hidden="false" customHeight="true" outlineLevel="0" collapsed="false">
      <c r="A45" s="34" t="s">
        <v>22</v>
      </c>
      <c r="B45" s="40" t="n">
        <f aca="false">('ไตรมาส 1'!B45+ไตรมาส2!B45+ไตรมาส3!B45+ไตรมาส4!B45)/4</f>
        <v>4.37401582393145</v>
      </c>
      <c r="C45" s="40" t="n">
        <f aca="false">('ไตรมาส 1'!C45+ไตรมาส2!C45+ไตรมาส3!C45+ไตรมาส4!C45)/4</f>
        <v>5.67380421368619</v>
      </c>
      <c r="D45" s="40" t="n">
        <f aca="false">('ไตรมาส 1'!D45+ไตรมาส2!D45+ไตรมาส3!D45+ไตรมาส4!D45)/4</f>
        <v>2.71710346095432</v>
      </c>
      <c r="E45" s="41"/>
    </row>
    <row r="46" customFormat="false" ht="15.75" hidden="false" customHeight="true" outlineLevel="0" collapsed="false">
      <c r="A46" s="34" t="s">
        <v>23</v>
      </c>
      <c r="B46" s="40" t="n">
        <f aca="false">('ไตรมาส 1'!B46+ไตรมาส2!B46+ไตรมาส3!B46+ไตรมาส4!B46)/4</f>
        <v>4.04076076098351</v>
      </c>
      <c r="C46" s="40" t="n">
        <f aca="false">('ไตรมาส 1'!C46+ไตรมาส2!C46+ไตรมาส3!C46+ไตรมาส4!C46)/4</f>
        <v>2.67323530724573</v>
      </c>
      <c r="D46" s="40" t="n">
        <f aca="false">('ไตรมาส 1'!D46+ไตรมาส2!D46+ไตรมาส3!D46+ไตรมาส4!D46)/4</f>
        <v>5.74485064063145</v>
      </c>
      <c r="E46" s="41"/>
    </row>
    <row r="47" customFormat="false" ht="15.75" hidden="false" customHeight="true" outlineLevel="0" collapsed="false">
      <c r="A47" s="34" t="s">
        <v>24</v>
      </c>
      <c r="B47" s="40" t="n">
        <f aca="false">('ไตรมาส 1'!B47+ไตรมาส2!B47+ไตรมาส3!B47+ไตรมาส4!B47)/4</f>
        <v>1.20816942253864</v>
      </c>
      <c r="C47" s="40" t="n">
        <f aca="false">('ไตรมาส 1'!C47+ไตรมาส2!C47+ไตรมาส3!C47+ไตรมาส4!C47)/4</f>
        <v>0.460622316332115</v>
      </c>
      <c r="D47" s="40" t="n">
        <f aca="false">('ไตรมาส 1'!D47+ไตรมาส2!D47+ไตรมาส3!D47+ไตรมาส4!D47)/4</f>
        <v>2.17773065487341</v>
      </c>
      <c r="E47" s="41"/>
    </row>
    <row r="48" customFormat="false" ht="15.75" hidden="false" customHeight="true" outlineLevel="0" collapsed="false">
      <c r="A48" s="32" t="s">
        <v>25</v>
      </c>
      <c r="B48" s="40" t="n">
        <f aca="false">('ไตรมาส 1'!B48+ไตรมาส2!B48+ไตรมาส3!B48+ไตรมาส4!B48)/4</f>
        <v>0.288973308399439</v>
      </c>
      <c r="C48" s="40" t="n">
        <f aca="false">('ไตรมาส 1'!C48+ไตรมาส2!C48+ไตรมาส3!C48+ไตรมาส4!C48)/4</f>
        <v>0.394937893100163</v>
      </c>
      <c r="D48" s="40" t="n">
        <f aca="false">('ไตรมาส 1'!D48+ไตรมาส2!D48+ไตรมาส3!D48+ไตรมาส4!D48)/4</f>
        <v>0.077419487004522</v>
      </c>
      <c r="E48" s="41"/>
    </row>
    <row r="49" customFormat="false" ht="15.75" hidden="false" customHeight="true" outlineLevel="0" collapsed="false">
      <c r="A49" s="32" t="s">
        <v>26</v>
      </c>
      <c r="B49" s="40" t="n">
        <f aca="false">('ไตรมาส 1'!B49+ไตรมาส2!B49+ไตรมาส3!B49+ไตรมาส4!B49)/4</f>
        <v>1.05743533407569</v>
      </c>
      <c r="C49" s="40" t="n">
        <f aca="false">('ไตรมาส 1'!C49+ไตรมาส2!C49+ไตรมาส3!C49+ไตรมาส4!C49)/4</f>
        <v>1.0947363592027</v>
      </c>
      <c r="D49" s="40" t="n">
        <f aca="false">('ไตรมาส 1'!D49+ไตรมาส2!D49+ไตรมาส3!D49+ไตรมาส4!D49)/4</f>
        <v>1.02148583382151</v>
      </c>
      <c r="E49" s="41"/>
    </row>
    <row r="50" customFormat="false" ht="15.75" hidden="false" customHeight="true" outlineLevel="0" collapsed="false">
      <c r="A50" s="32" t="s">
        <v>27</v>
      </c>
      <c r="B50" s="40" t="n">
        <f aca="false">('ไตรมาส 1'!B50+ไตรมาส2!B50+ไตรมาส3!B50+ไตรมาส4!B50)/4</f>
        <v>0.217581881847346</v>
      </c>
      <c r="C50" s="22" t="s">
        <v>28</v>
      </c>
      <c r="D50" s="40" t="n">
        <f aca="false">('ไตรมาส 1'!D50+ไตรมาส2!D50+ไตรมาส3!D50+ไตรมาส4!D50)/4</f>
        <v>0.532185102605572</v>
      </c>
      <c r="E50" s="41"/>
    </row>
    <row r="51" customFormat="false" ht="15.75" hidden="false" customHeight="true" outlineLevel="0" collapsed="false">
      <c r="A51" s="32" t="s">
        <v>29</v>
      </c>
      <c r="B51" s="22" t="s">
        <v>28</v>
      </c>
      <c r="C51" s="22" t="s">
        <v>28</v>
      </c>
      <c r="D51" s="22" t="s">
        <v>28</v>
      </c>
      <c r="E51" s="41"/>
    </row>
    <row r="52" customFormat="false" ht="13.5" hidden="false" customHeight="true" outlineLevel="0" collapsed="false">
      <c r="A52" s="42" t="s">
        <v>30</v>
      </c>
      <c r="B52" s="43" t="s">
        <v>28</v>
      </c>
      <c r="C52" s="43" t="s">
        <v>28</v>
      </c>
      <c r="D52" s="43" t="s">
        <v>28</v>
      </c>
      <c r="E5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2" t="s">
        <v>32</v>
      </c>
      <c r="B1" s="3"/>
      <c r="C1" s="3"/>
      <c r="D1" s="3"/>
      <c r="E1" s="4"/>
    </row>
    <row r="2" s="5" customFormat="true" ht="25.5" hidden="false" customHeight="true" outlineLevel="0" collapsed="false">
      <c r="A2" s="6" t="s">
        <v>33</v>
      </c>
      <c r="B2" s="3"/>
      <c r="C2" s="3"/>
      <c r="D2" s="3"/>
      <c r="E2" s="4"/>
    </row>
    <row r="3" s="11" customFormat="true" ht="9" hidden="false" customHeight="true" outlineLevel="0" collapsed="false">
      <c r="B3" s="1"/>
      <c r="C3" s="1"/>
      <c r="D3" s="1"/>
      <c r="E3" s="1"/>
    </row>
    <row r="4" s="11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15" hidden="false" customHeight="true" outlineLevel="0" collapsed="false">
      <c r="A5" s="12"/>
      <c r="B5" s="2"/>
      <c r="C5" s="13" t="s">
        <v>6</v>
      </c>
      <c r="D5" s="14"/>
      <c r="E5" s="12"/>
    </row>
    <row r="6" s="2" customFormat="true" ht="15" hidden="false" customHeight="true" outlineLevel="0" collapsed="false">
      <c r="A6" s="15" t="s">
        <v>7</v>
      </c>
      <c r="B6" s="16" t="n">
        <f aca="false">SUM(B7:B27)</f>
        <v>201747</v>
      </c>
      <c r="C6" s="16" t="n">
        <f aca="false">SUM(C7:C27)</f>
        <v>116717</v>
      </c>
      <c r="D6" s="16" t="n">
        <f aca="false">SUM(D7:D27)</f>
        <v>85030</v>
      </c>
      <c r="E6" s="17"/>
    </row>
    <row r="7" s="3" customFormat="true" ht="15.75" hidden="false" customHeight="true" outlineLevel="0" collapsed="false">
      <c r="A7" s="21" t="s">
        <v>8</v>
      </c>
      <c r="B7" s="22" t="n">
        <v>90102</v>
      </c>
      <c r="C7" s="22" t="n">
        <v>51682</v>
      </c>
      <c r="D7" s="22" t="n">
        <v>38420</v>
      </c>
      <c r="E7" s="23"/>
    </row>
    <row r="8" s="3" customFormat="true" ht="15.75" hidden="false" customHeight="true" outlineLevel="0" collapsed="false">
      <c r="A8" s="21" t="s">
        <v>9</v>
      </c>
      <c r="B8" s="22" t="n">
        <v>1382</v>
      </c>
      <c r="C8" s="22" t="n">
        <v>232</v>
      </c>
      <c r="D8" s="22" t="n">
        <v>1150</v>
      </c>
      <c r="E8" s="23"/>
    </row>
    <row r="9" s="3" customFormat="true" ht="15.75" hidden="false" customHeight="true" outlineLevel="0" collapsed="false">
      <c r="A9" s="21" t="s">
        <v>10</v>
      </c>
      <c r="B9" s="22" t="n">
        <v>24349</v>
      </c>
      <c r="C9" s="22" t="n">
        <v>9851</v>
      </c>
      <c r="D9" s="22" t="n">
        <v>14498</v>
      </c>
      <c r="E9" s="23"/>
    </row>
    <row r="10" s="3" customFormat="true" ht="15.75" hidden="false" customHeight="true" outlineLevel="0" collapsed="false">
      <c r="A10" s="21" t="s">
        <v>11</v>
      </c>
      <c r="B10" s="22" t="n">
        <v>265</v>
      </c>
      <c r="C10" s="22" t="n">
        <v>225</v>
      </c>
      <c r="D10" s="22" t="n">
        <v>40</v>
      </c>
      <c r="E10" s="23"/>
    </row>
    <row r="11" s="3" customFormat="true" ht="15.75" hidden="false" customHeight="true" outlineLevel="0" collapsed="false">
      <c r="A11" s="21" t="s">
        <v>12</v>
      </c>
      <c r="B11" s="22" t="n">
        <v>508</v>
      </c>
      <c r="C11" s="22" t="n">
        <v>240</v>
      </c>
      <c r="D11" s="22" t="n">
        <v>268</v>
      </c>
      <c r="E11" s="23"/>
    </row>
    <row r="12" customFormat="false" ht="15.75" hidden="false" customHeight="true" outlineLevel="0" collapsed="false">
      <c r="A12" s="21" t="s">
        <v>13</v>
      </c>
      <c r="B12" s="22" t="n">
        <v>19329</v>
      </c>
      <c r="C12" s="22" t="n">
        <v>17571</v>
      </c>
      <c r="D12" s="22" t="n">
        <v>1758</v>
      </c>
      <c r="E12" s="23"/>
    </row>
    <row r="13" customFormat="false" ht="15.75" hidden="false" customHeight="true" outlineLevel="0" collapsed="false">
      <c r="A13" s="21" t="s">
        <v>14</v>
      </c>
      <c r="B13" s="45" t="n">
        <v>30802</v>
      </c>
      <c r="C13" s="45" t="n">
        <v>18258</v>
      </c>
      <c r="D13" s="45" t="n">
        <v>12544</v>
      </c>
      <c r="E13" s="29"/>
    </row>
    <row r="14" s="31" customFormat="true" ht="15.75" hidden="false" customHeight="true" outlineLevel="0" collapsed="false">
      <c r="A14" s="30" t="s">
        <v>15</v>
      </c>
      <c r="B14" s="46" t="n">
        <v>3690</v>
      </c>
      <c r="C14" s="22" t="n">
        <v>3112</v>
      </c>
      <c r="D14" s="45" t="n">
        <v>578</v>
      </c>
      <c r="E14" s="29"/>
    </row>
    <row r="15" customFormat="false" ht="15.75" hidden="false" customHeight="true" outlineLevel="0" collapsed="false">
      <c r="A15" s="32" t="s">
        <v>16</v>
      </c>
      <c r="B15" s="22" t="n">
        <v>5498</v>
      </c>
      <c r="C15" s="45" t="n">
        <v>1940</v>
      </c>
      <c r="D15" s="47" t="n">
        <v>3558</v>
      </c>
      <c r="E15" s="25"/>
      <c r="F15" s="48"/>
    </row>
    <row r="16" customFormat="false" ht="15.75" hidden="false" customHeight="true" outlineLevel="0" collapsed="false">
      <c r="A16" s="32" t="s">
        <v>17</v>
      </c>
      <c r="B16" s="22" t="n">
        <v>146</v>
      </c>
      <c r="C16" s="46" t="n">
        <v>63</v>
      </c>
      <c r="D16" s="46" t="n">
        <v>83</v>
      </c>
      <c r="E16" s="33"/>
    </row>
    <row r="17" customFormat="false" ht="15.75" hidden="false" customHeight="true" outlineLevel="0" collapsed="false">
      <c r="A17" s="32" t="s">
        <v>18</v>
      </c>
      <c r="B17" s="22" t="n">
        <v>626</v>
      </c>
      <c r="C17" s="22" t="n">
        <v>432</v>
      </c>
      <c r="D17" s="22" t="n">
        <v>194</v>
      </c>
      <c r="E17" s="23"/>
    </row>
    <row r="18" customFormat="false" ht="15.75" hidden="false" customHeight="true" outlineLevel="0" collapsed="false">
      <c r="A18" s="34" t="s">
        <v>19</v>
      </c>
      <c r="B18" s="22" t="n">
        <v>58</v>
      </c>
      <c r="C18" s="22" t="n">
        <v>58</v>
      </c>
      <c r="D18" s="22" t="n">
        <v>0</v>
      </c>
      <c r="E18" s="23"/>
    </row>
    <row r="19" customFormat="false" ht="15.75" hidden="false" customHeight="true" outlineLevel="0" collapsed="false">
      <c r="A19" s="34" t="s">
        <v>20</v>
      </c>
      <c r="B19" s="22" t="n">
        <v>106</v>
      </c>
      <c r="C19" s="46" t="n">
        <v>47</v>
      </c>
      <c r="D19" s="46" t="n">
        <v>59</v>
      </c>
      <c r="E19" s="33"/>
    </row>
    <row r="20" customFormat="false" ht="15.75" hidden="false" customHeight="true" outlineLevel="0" collapsed="false">
      <c r="A20" s="34" t="s">
        <v>21</v>
      </c>
      <c r="B20" s="22" t="n">
        <v>183</v>
      </c>
      <c r="C20" s="47" t="n">
        <v>183</v>
      </c>
      <c r="D20" s="22" t="n">
        <v>0</v>
      </c>
      <c r="E20" s="23"/>
    </row>
    <row r="21" customFormat="false" ht="15.75" hidden="false" customHeight="true" outlineLevel="0" collapsed="false">
      <c r="A21" s="34" t="s">
        <v>22</v>
      </c>
      <c r="B21" s="22" t="n">
        <v>10600</v>
      </c>
      <c r="C21" s="47" t="n">
        <v>8348</v>
      </c>
      <c r="D21" s="46" t="n">
        <v>2252</v>
      </c>
      <c r="E21" s="33"/>
    </row>
    <row r="22" customFormat="false" ht="15.75" hidden="false" customHeight="true" outlineLevel="0" collapsed="false">
      <c r="A22" s="34" t="s">
        <v>23</v>
      </c>
      <c r="B22" s="22" t="n">
        <v>7161</v>
      </c>
      <c r="C22" s="47" t="n">
        <v>2656</v>
      </c>
      <c r="D22" s="46" t="n">
        <v>4505</v>
      </c>
      <c r="E22" s="33"/>
    </row>
    <row r="23" customFormat="false" ht="15.75" hidden="false" customHeight="true" outlineLevel="0" collapsed="false">
      <c r="A23" s="34" t="s">
        <v>24</v>
      </c>
      <c r="B23" s="49" t="n">
        <v>3733</v>
      </c>
      <c r="C23" s="49" t="n">
        <v>570</v>
      </c>
      <c r="D23" s="49" t="n">
        <v>3163</v>
      </c>
      <c r="E23" s="35"/>
    </row>
    <row r="24" customFormat="false" ht="15.75" hidden="false" customHeight="true" outlineLevel="0" collapsed="false">
      <c r="A24" s="32" t="s">
        <v>25</v>
      </c>
      <c r="B24" s="49" t="n">
        <v>407</v>
      </c>
      <c r="C24" s="49" t="n">
        <v>342</v>
      </c>
      <c r="D24" s="49" t="n">
        <v>65</v>
      </c>
      <c r="E24" s="35"/>
    </row>
    <row r="25" customFormat="false" ht="15.75" hidden="false" customHeight="true" outlineLevel="0" collapsed="false">
      <c r="A25" s="32" t="s">
        <v>26</v>
      </c>
      <c r="B25" s="49" t="n">
        <v>2284</v>
      </c>
      <c r="C25" s="49" t="n">
        <v>907</v>
      </c>
      <c r="D25" s="49" t="n">
        <v>1377</v>
      </c>
      <c r="E25" s="35"/>
    </row>
    <row r="26" customFormat="false" ht="15.75" hidden="false" customHeight="true" outlineLevel="0" collapsed="false">
      <c r="A26" s="32" t="s">
        <v>27</v>
      </c>
      <c r="B26" s="49" t="n">
        <v>518</v>
      </c>
      <c r="C26" s="49" t="n">
        <v>0</v>
      </c>
      <c r="D26" s="49" t="n">
        <v>518</v>
      </c>
      <c r="E26" s="35"/>
    </row>
    <row r="27" customFormat="false" ht="15.75" hidden="false" customHeight="true" outlineLevel="0" collapsed="false">
      <c r="A27" s="32" t="s">
        <v>29</v>
      </c>
      <c r="B27" s="49" t="n">
        <v>0</v>
      </c>
      <c r="C27" s="49" t="n">
        <v>0</v>
      </c>
      <c r="D27" s="49" t="n">
        <v>0</v>
      </c>
      <c r="E27" s="35"/>
    </row>
    <row r="28" customFormat="false" ht="15.75" hidden="false" customHeight="true" outlineLevel="0" collapsed="false">
      <c r="A28" s="32" t="s">
        <v>30</v>
      </c>
      <c r="B28" s="49" t="n">
        <v>0</v>
      </c>
      <c r="C28" s="49" t="n">
        <v>0</v>
      </c>
      <c r="D28" s="49" t="n">
        <v>0</v>
      </c>
      <c r="E28" s="35"/>
    </row>
    <row r="29" customFormat="false" ht="14.25" hidden="false" customHeight="true" outlineLevel="0" collapsed="false">
      <c r="A29" s="34"/>
      <c r="B29" s="3"/>
      <c r="C29" s="36" t="s">
        <v>31</v>
      </c>
      <c r="D29" s="15"/>
      <c r="E29" s="37"/>
    </row>
    <row r="30" s="2" customFormat="true" ht="15.75" hidden="false" customHeight="true" outlineLevel="0" collapsed="false">
      <c r="A30" s="15" t="s">
        <v>7</v>
      </c>
      <c r="B30" s="39" t="n">
        <v>100</v>
      </c>
      <c r="C30" s="39" t="n">
        <v>100</v>
      </c>
      <c r="D30" s="39" t="n">
        <v>100</v>
      </c>
      <c r="E30" s="39"/>
    </row>
    <row r="31" s="3" customFormat="true" ht="15.75" hidden="false" customHeight="true" outlineLevel="0" collapsed="false">
      <c r="A31" s="21" t="s">
        <v>8</v>
      </c>
      <c r="B31" s="41" t="n">
        <f aca="false">SUM(B7*100/B6)</f>
        <v>44.6608871507383</v>
      </c>
      <c r="C31" s="41" t="n">
        <f aca="false">SUM(C7*100/C6)</f>
        <v>44.2797535920217</v>
      </c>
      <c r="D31" s="41" t="n">
        <f aca="false">SUM(D7*100/D6)</f>
        <v>45.1840526872868</v>
      </c>
      <c r="E31" s="41"/>
    </row>
    <row r="32" s="3" customFormat="true" ht="15.75" hidden="false" customHeight="true" outlineLevel="0" collapsed="false">
      <c r="A32" s="21" t="s">
        <v>9</v>
      </c>
      <c r="B32" s="41" t="n">
        <f aca="false">SUM(B8*100/B6)</f>
        <v>0.685016381904068</v>
      </c>
      <c r="C32" s="41" t="n">
        <f aca="false">SUM(C8*100/C6)</f>
        <v>0.198771387201522</v>
      </c>
      <c r="D32" s="41" t="n">
        <f aca="false">SUM(D8*100/D6)</f>
        <v>1.35246383629307</v>
      </c>
      <c r="E32" s="41"/>
    </row>
    <row r="33" s="3" customFormat="true" ht="15.75" hidden="false" customHeight="true" outlineLevel="0" collapsed="false">
      <c r="A33" s="21" t="s">
        <v>10</v>
      </c>
      <c r="B33" s="41" t="n">
        <f aca="false">SUM(B9*100/B6)</f>
        <v>12.0690766157613</v>
      </c>
      <c r="C33" s="41" t="n">
        <f aca="false">SUM(C9*100/C6)</f>
        <v>8.4400729970784</v>
      </c>
      <c r="D33" s="41" t="n">
        <f aca="false">SUM(D9*100/D6)</f>
        <v>17.0504527813713</v>
      </c>
      <c r="E33" s="41"/>
    </row>
    <row r="34" s="3" customFormat="true" ht="15.75" hidden="false" customHeight="true" outlineLevel="0" collapsed="false">
      <c r="A34" s="21" t="s">
        <v>11</v>
      </c>
      <c r="B34" s="41" t="n">
        <f aca="false">SUM(B10*100/B6)</f>
        <v>0.131352634735585</v>
      </c>
      <c r="C34" s="41" t="n">
        <f aca="false">SUM(C10*100/C6)</f>
        <v>0.192773974656648</v>
      </c>
      <c r="D34" s="49" t="n">
        <v>0</v>
      </c>
      <c r="E34" s="41"/>
    </row>
    <row r="35" s="3" customFormat="true" ht="15.75" hidden="false" customHeight="true" outlineLevel="0" collapsed="false">
      <c r="A35" s="21" t="s">
        <v>12</v>
      </c>
      <c r="B35" s="41" t="n">
        <v>0.2</v>
      </c>
      <c r="C35" s="41" t="n">
        <f aca="false">SUM(C11*100/C6)</f>
        <v>0.205625572967091</v>
      </c>
      <c r="D35" s="41" t="n">
        <f aca="false">SUM(D11*100/D6)</f>
        <v>0.315182876631777</v>
      </c>
      <c r="E35" s="41"/>
    </row>
    <row r="36" customFormat="false" ht="15.75" hidden="false" customHeight="true" outlineLevel="0" collapsed="false">
      <c r="A36" s="21" t="s">
        <v>13</v>
      </c>
      <c r="B36" s="41" t="n">
        <f aca="false">SUM(B12*100/B6)</f>
        <v>9.58081161058157</v>
      </c>
      <c r="C36" s="41" t="n">
        <v>15</v>
      </c>
      <c r="D36" s="41" t="n">
        <f aca="false">SUM(D12*100/D6)</f>
        <v>2.06750558626367</v>
      </c>
      <c r="E36" s="41"/>
    </row>
    <row r="37" customFormat="false" ht="15.75" hidden="false" customHeight="true" outlineLevel="0" collapsed="false">
      <c r="A37" s="21" t="s">
        <v>14</v>
      </c>
      <c r="B37" s="41" t="n">
        <f aca="false">SUM(B13*100/B6)</f>
        <v>15.2676371891528</v>
      </c>
      <c r="C37" s="41" t="n">
        <f aca="false">SUM(C13*100/C6)</f>
        <v>15.6429654634715</v>
      </c>
      <c r="D37" s="41" t="n">
        <v>14.7</v>
      </c>
      <c r="E37" s="41"/>
    </row>
    <row r="38" customFormat="false" ht="15.75" hidden="false" customHeight="true" outlineLevel="0" collapsed="false">
      <c r="A38" s="30" t="s">
        <v>15</v>
      </c>
      <c r="B38" s="41" t="n">
        <f aca="false">SUM(B14*100/B6)</f>
        <v>1.82902347990305</v>
      </c>
      <c r="C38" s="41" t="n">
        <f aca="false">SUM(C14*100/C6)</f>
        <v>2.66627826280662</v>
      </c>
      <c r="D38" s="41" t="n">
        <f aca="false">SUM(D14*100/D6)</f>
        <v>0.679760084675997</v>
      </c>
      <c r="E38" s="41"/>
    </row>
    <row r="39" s="31" customFormat="true" ht="15.75" hidden="false" customHeight="true" outlineLevel="0" collapsed="false">
      <c r="A39" s="32" t="s">
        <v>16</v>
      </c>
      <c r="B39" s="41" t="n">
        <f aca="false">SUM(B15*100/B6)</f>
        <v>2.72519541802356</v>
      </c>
      <c r="C39" s="41" t="n">
        <f aca="false">SUM(C15*100/C6)</f>
        <v>1.66214004815066</v>
      </c>
      <c r="D39" s="41" t="n">
        <f aca="false">SUM(D15*100/D6)</f>
        <v>4.18440550393979</v>
      </c>
      <c r="E39" s="41"/>
    </row>
    <row r="40" customFormat="false" ht="15.75" hidden="false" customHeight="true" outlineLevel="0" collapsed="false">
      <c r="A40" s="32" t="s">
        <v>17</v>
      </c>
      <c r="B40" s="41" t="n">
        <f aca="false">SUM(B16*100/B6)</f>
        <v>0.0723678666845108</v>
      </c>
      <c r="C40" s="41" t="n">
        <f aca="false">SUM(C16*100/C6)</f>
        <v>0.0539767129038615</v>
      </c>
      <c r="D40" s="41" t="n">
        <f aca="false">SUM(D16*100/D6)</f>
        <v>0.0976126073150653</v>
      </c>
      <c r="E40" s="41"/>
    </row>
    <row r="41" customFormat="false" ht="15.75" hidden="false" customHeight="true" outlineLevel="0" collapsed="false">
      <c r="A41" s="32" t="s">
        <v>18</v>
      </c>
      <c r="B41" s="41" t="n">
        <f aca="false">SUM(B17*100/B6)</f>
        <v>0.310289620167834</v>
      </c>
      <c r="C41" s="41" t="n">
        <f aca="false">SUM(C17*100/C6)</f>
        <v>0.370126031340764</v>
      </c>
      <c r="D41" s="41" t="n">
        <f aca="false">SUM(D17*100/D6)</f>
        <v>0.228154768905092</v>
      </c>
      <c r="E41" s="41"/>
    </row>
    <row r="42" customFormat="false" ht="15.75" hidden="false" customHeight="true" outlineLevel="0" collapsed="false">
      <c r="A42" s="34" t="s">
        <v>19</v>
      </c>
      <c r="B42" s="49" t="n">
        <v>0</v>
      </c>
      <c r="C42" s="49" t="n">
        <v>0</v>
      </c>
      <c r="D42" s="49" t="n">
        <v>0</v>
      </c>
      <c r="E42" s="41"/>
    </row>
    <row r="43" customFormat="false" ht="15.75" hidden="false" customHeight="true" outlineLevel="0" collapsed="false">
      <c r="A43" s="34" t="s">
        <v>20</v>
      </c>
      <c r="B43" s="41" t="n">
        <f aca="false">SUM(B19*100/B6)</f>
        <v>0.0525410538942339</v>
      </c>
      <c r="C43" s="49" t="n">
        <v>0</v>
      </c>
      <c r="D43" s="41" t="n">
        <f aca="false">SUM(D19*100/D6)</f>
        <v>0.0693872750793838</v>
      </c>
      <c r="E43" s="41"/>
    </row>
    <row r="44" customFormat="false" ht="15.75" hidden="false" customHeight="true" outlineLevel="0" collapsed="false">
      <c r="A44" s="34" t="s">
        <v>21</v>
      </c>
      <c r="B44" s="41" t="n">
        <f aca="false">SUM(B20*100/B6)</f>
        <v>0.090707668515517</v>
      </c>
      <c r="C44" s="41" t="n">
        <f aca="false">SUM(C20*100/C6)</f>
        <v>0.156789499387407</v>
      </c>
      <c r="D44" s="41" t="n">
        <v>0</v>
      </c>
      <c r="E44" s="41"/>
    </row>
    <row r="45" customFormat="false" ht="15.75" hidden="false" customHeight="true" outlineLevel="0" collapsed="false">
      <c r="A45" s="34" t="s">
        <v>22</v>
      </c>
      <c r="B45" s="41" t="n">
        <f aca="false">SUM(B21*100/B6)</f>
        <v>5.25410538942339</v>
      </c>
      <c r="C45" s="41" t="n">
        <v>7.1</v>
      </c>
      <c r="D45" s="41" t="n">
        <f aca="false">SUM(D21*100/D6)</f>
        <v>2.64847700811478</v>
      </c>
      <c r="E45" s="41"/>
    </row>
    <row r="46" customFormat="false" ht="15.75" hidden="false" customHeight="true" outlineLevel="0" collapsed="false">
      <c r="A46" s="34" t="s">
        <v>23</v>
      </c>
      <c r="B46" s="41" t="n">
        <f aca="false">SUM(B22*100/B6)</f>
        <v>3.54949515977933</v>
      </c>
      <c r="C46" s="41" t="n">
        <f aca="false">SUM(C22*100/C6)</f>
        <v>2.27558967416914</v>
      </c>
      <c r="D46" s="41" t="n">
        <f aca="false">SUM(D22*100/D6)</f>
        <v>5.29813007173939</v>
      </c>
      <c r="E46" s="41"/>
    </row>
    <row r="47" customFormat="false" ht="15.75" hidden="false" customHeight="true" outlineLevel="0" collapsed="false">
      <c r="A47" s="34" t="s">
        <v>24</v>
      </c>
      <c r="B47" s="41" t="n">
        <f aca="false">SUM(B23*100/B6)</f>
        <v>1.85033730365259</v>
      </c>
      <c r="C47" s="41" t="n">
        <f aca="false">SUM(C23*100/C6)</f>
        <v>0.488360735796842</v>
      </c>
      <c r="D47" s="41" t="n">
        <f aca="false">SUM(D23*100/D6)</f>
        <v>3.71986357756086</v>
      </c>
      <c r="E47" s="41"/>
    </row>
    <row r="48" customFormat="false" ht="15.75" hidden="false" customHeight="true" outlineLevel="0" collapsed="false">
      <c r="A48" s="32" t="s">
        <v>25</v>
      </c>
      <c r="B48" s="41" t="n">
        <f aca="false">SUM(B24*100/B6)</f>
        <v>0.201737820141068</v>
      </c>
      <c r="C48" s="41" t="n">
        <f aca="false">SUM(C24*100/C6)</f>
        <v>0.293016441478105</v>
      </c>
      <c r="D48" s="41" t="n">
        <f aca="false">SUM(D24*100/D6)</f>
        <v>0.0764436081383041</v>
      </c>
      <c r="E48" s="41"/>
    </row>
    <row r="49" customFormat="false" ht="15.75" hidden="false" customHeight="true" outlineLevel="0" collapsed="false">
      <c r="A49" s="32" t="s">
        <v>26</v>
      </c>
      <c r="B49" s="41" t="n">
        <f aca="false">SUM(B25*100/B6)</f>
        <v>1.13211101032481</v>
      </c>
      <c r="C49" s="41" t="n">
        <f aca="false">SUM(C25*100/C6)</f>
        <v>0.777093311171466</v>
      </c>
      <c r="D49" s="41" t="n">
        <f aca="false">SUM(D25*100/D6)</f>
        <v>1.61942843702223</v>
      </c>
      <c r="E49" s="41"/>
    </row>
    <row r="50" customFormat="false" ht="15.75" hidden="false" customHeight="true" outlineLevel="0" collapsed="false">
      <c r="A50" s="32" t="s">
        <v>27</v>
      </c>
      <c r="B50" s="41" t="n">
        <v>0.2</v>
      </c>
      <c r="C50" s="41" t="n">
        <v>0</v>
      </c>
      <c r="D50" s="41" t="n">
        <f aca="false">SUM(D26*100/D6)</f>
        <v>0.609196754086793</v>
      </c>
      <c r="E50" s="41"/>
    </row>
    <row r="51" customFormat="false" ht="15.75" hidden="false" customHeight="true" outlineLevel="0" collapsed="false">
      <c r="A51" s="32" t="s">
        <v>29</v>
      </c>
      <c r="B51" s="49" t="n">
        <v>0</v>
      </c>
      <c r="C51" s="49" t="n">
        <v>0</v>
      </c>
      <c r="D51" s="49" t="n">
        <v>0</v>
      </c>
      <c r="E51" s="41"/>
    </row>
    <row r="52" customFormat="false" ht="13.5" hidden="false" customHeight="true" outlineLevel="0" collapsed="false">
      <c r="A52" s="42" t="s">
        <v>30</v>
      </c>
      <c r="B52" s="49" t="n">
        <v>0</v>
      </c>
      <c r="C52" s="49" t="n">
        <v>0</v>
      </c>
      <c r="D52" s="49" t="n">
        <v>0</v>
      </c>
      <c r="E5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2.28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50" t="s">
        <v>34</v>
      </c>
      <c r="B1" s="4"/>
      <c r="C1" s="4"/>
      <c r="D1" s="4"/>
      <c r="E1" s="4"/>
    </row>
    <row r="2" s="5" customFormat="true" ht="25.5" hidden="false" customHeight="true" outlineLevel="0" collapsed="false">
      <c r="A2" s="50" t="s">
        <v>35</v>
      </c>
      <c r="B2" s="4"/>
      <c r="C2" s="4"/>
      <c r="D2" s="4"/>
      <c r="E2" s="4"/>
    </row>
    <row r="3" s="11" customFormat="true" ht="9" hidden="false" customHeight="true" outlineLevel="0" collapsed="false">
      <c r="B3" s="1"/>
      <c r="C3" s="1"/>
      <c r="D3" s="1"/>
      <c r="E3" s="1"/>
    </row>
    <row r="4" s="11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15.75" hidden="false" customHeight="true" outlineLevel="0" collapsed="false">
      <c r="A5" s="12"/>
      <c r="B5" s="2"/>
      <c r="C5" s="13" t="s">
        <v>6</v>
      </c>
      <c r="D5" s="14"/>
      <c r="E5" s="12"/>
    </row>
    <row r="6" s="2" customFormat="true" ht="15.75" hidden="false" customHeight="true" outlineLevel="0" collapsed="false">
      <c r="A6" s="15" t="s">
        <v>7</v>
      </c>
      <c r="B6" s="16" t="n">
        <f aca="false">SUM(B7:B27)</f>
        <v>222615</v>
      </c>
      <c r="C6" s="16" t="n">
        <f aca="false">SUM(C7:C27)</f>
        <v>124292</v>
      </c>
      <c r="D6" s="16" t="n">
        <f aca="false">SUM(D7:D27)</f>
        <v>98323</v>
      </c>
      <c r="E6" s="17"/>
    </row>
    <row r="7" s="3" customFormat="true" ht="15.75" hidden="false" customHeight="true" outlineLevel="0" collapsed="false">
      <c r="A7" s="21" t="s">
        <v>8</v>
      </c>
      <c r="B7" s="22" t="n">
        <v>128759</v>
      </c>
      <c r="C7" s="22" t="n">
        <v>72801</v>
      </c>
      <c r="D7" s="22" t="n">
        <v>55958</v>
      </c>
      <c r="E7" s="23"/>
    </row>
    <row r="8" s="3" customFormat="true" ht="15.75" hidden="false" customHeight="true" outlineLevel="0" collapsed="false">
      <c r="A8" s="21" t="s">
        <v>9</v>
      </c>
      <c r="B8" s="49" t="n">
        <v>0</v>
      </c>
      <c r="C8" s="49" t="n">
        <v>0</v>
      </c>
      <c r="D8" s="49" t="n">
        <v>0</v>
      </c>
      <c r="E8" s="22"/>
    </row>
    <row r="9" s="3" customFormat="true" ht="15.75" hidden="false" customHeight="true" outlineLevel="0" collapsed="false">
      <c r="A9" s="21" t="s">
        <v>10</v>
      </c>
      <c r="B9" s="22" t="n">
        <v>16478</v>
      </c>
      <c r="C9" s="22" t="n">
        <v>6059</v>
      </c>
      <c r="D9" s="22" t="n">
        <v>10419</v>
      </c>
      <c r="E9" s="23"/>
    </row>
    <row r="10" s="3" customFormat="true" ht="15.75" hidden="false" customHeight="true" outlineLevel="0" collapsed="false">
      <c r="A10" s="21" t="s">
        <v>11</v>
      </c>
      <c r="B10" s="22" t="n">
        <v>139</v>
      </c>
      <c r="C10" s="22" t="n">
        <v>139</v>
      </c>
      <c r="D10" s="49" t="n">
        <v>0</v>
      </c>
      <c r="E10" s="23"/>
    </row>
    <row r="11" s="3" customFormat="true" ht="15.75" hidden="false" customHeight="true" outlineLevel="0" collapsed="false">
      <c r="A11" s="21" t="s">
        <v>12</v>
      </c>
      <c r="B11" s="22" t="n">
        <v>323</v>
      </c>
      <c r="C11" s="22" t="n">
        <v>323</v>
      </c>
      <c r="D11" s="49" t="n">
        <v>0</v>
      </c>
      <c r="E11" s="23"/>
    </row>
    <row r="12" customFormat="false" ht="15.75" hidden="false" customHeight="true" outlineLevel="0" collapsed="false">
      <c r="A12" s="21" t="s">
        <v>13</v>
      </c>
      <c r="B12" s="22" t="n">
        <v>12180</v>
      </c>
      <c r="C12" s="22" t="n">
        <v>11767</v>
      </c>
      <c r="D12" s="22" t="n">
        <v>413</v>
      </c>
      <c r="E12" s="23"/>
    </row>
    <row r="13" customFormat="false" ht="15.75" hidden="false" customHeight="true" outlineLevel="0" collapsed="false">
      <c r="A13" s="21" t="s">
        <v>14</v>
      </c>
      <c r="B13" s="45" t="n">
        <v>32032</v>
      </c>
      <c r="C13" s="45" t="n">
        <v>15779</v>
      </c>
      <c r="D13" s="45" t="n">
        <v>16253</v>
      </c>
      <c r="E13" s="29"/>
    </row>
    <row r="14" s="31" customFormat="true" ht="15.75" hidden="false" customHeight="true" outlineLevel="0" collapsed="false">
      <c r="A14" s="30" t="s">
        <v>15</v>
      </c>
      <c r="B14" s="46" t="n">
        <v>3003</v>
      </c>
      <c r="C14" s="22" t="n">
        <v>2961</v>
      </c>
      <c r="D14" s="45" t="n">
        <v>42</v>
      </c>
      <c r="E14" s="29"/>
    </row>
    <row r="15" customFormat="false" ht="15.75" hidden="false" customHeight="true" outlineLevel="0" collapsed="false">
      <c r="A15" s="32" t="s">
        <v>16</v>
      </c>
      <c r="B15" s="22" t="n">
        <v>5368</v>
      </c>
      <c r="C15" s="45" t="n">
        <v>1679</v>
      </c>
      <c r="D15" s="47" t="n">
        <v>3689</v>
      </c>
      <c r="E15" s="25"/>
      <c r="F15" s="48"/>
    </row>
    <row r="16" customFormat="false" ht="15.75" hidden="false" customHeight="true" outlineLevel="0" collapsed="false">
      <c r="A16" s="32" t="s">
        <v>17</v>
      </c>
      <c r="B16" s="22" t="n">
        <v>448</v>
      </c>
      <c r="C16" s="46" t="n">
        <v>234</v>
      </c>
      <c r="D16" s="46" t="n">
        <v>214</v>
      </c>
      <c r="E16" s="33"/>
    </row>
    <row r="17" customFormat="false" ht="15.75" hidden="false" customHeight="true" outlineLevel="0" collapsed="false">
      <c r="A17" s="32" t="s">
        <v>18</v>
      </c>
      <c r="B17" s="22" t="n">
        <v>422</v>
      </c>
      <c r="C17" s="22" t="n">
        <v>0</v>
      </c>
      <c r="D17" s="22" t="n">
        <v>422</v>
      </c>
      <c r="E17" s="23"/>
    </row>
    <row r="18" customFormat="false" ht="15.75" hidden="false" customHeight="true" outlineLevel="0" collapsed="false">
      <c r="A18" s="34" t="s">
        <v>19</v>
      </c>
      <c r="B18" s="49" t="n">
        <v>0</v>
      </c>
      <c r="C18" s="49" t="n">
        <v>0</v>
      </c>
      <c r="D18" s="49" t="n">
        <v>0</v>
      </c>
      <c r="E18" s="23"/>
    </row>
    <row r="19" customFormat="false" ht="15.75" hidden="false" customHeight="true" outlineLevel="0" collapsed="false">
      <c r="A19" s="34" t="s">
        <v>20</v>
      </c>
      <c r="B19" s="22" t="n">
        <v>272</v>
      </c>
      <c r="C19" s="46" t="n">
        <v>204</v>
      </c>
      <c r="D19" s="46" t="n">
        <v>68</v>
      </c>
      <c r="E19" s="33"/>
    </row>
    <row r="20" customFormat="false" ht="15.75" hidden="false" customHeight="true" outlineLevel="0" collapsed="false">
      <c r="A20" s="34" t="s">
        <v>21</v>
      </c>
      <c r="B20" s="22" t="n">
        <v>298</v>
      </c>
      <c r="C20" s="47" t="n">
        <v>298</v>
      </c>
      <c r="D20" s="49" t="n">
        <v>0</v>
      </c>
      <c r="E20" s="23"/>
    </row>
    <row r="21" customFormat="false" ht="15.75" hidden="false" customHeight="true" outlineLevel="0" collapsed="false">
      <c r="A21" s="34" t="s">
        <v>22</v>
      </c>
      <c r="B21" s="22" t="n">
        <v>8379</v>
      </c>
      <c r="C21" s="47" t="n">
        <v>5770</v>
      </c>
      <c r="D21" s="46" t="n">
        <v>2609</v>
      </c>
      <c r="E21" s="33"/>
    </row>
    <row r="22" customFormat="false" ht="15.75" hidden="false" customHeight="true" outlineLevel="0" collapsed="false">
      <c r="A22" s="34" t="s">
        <v>23</v>
      </c>
      <c r="B22" s="22" t="n">
        <v>8376</v>
      </c>
      <c r="C22" s="47" t="n">
        <v>3911</v>
      </c>
      <c r="D22" s="46" t="n">
        <v>4465</v>
      </c>
      <c r="E22" s="33"/>
    </row>
    <row r="23" customFormat="false" ht="15.75" hidden="false" customHeight="true" outlineLevel="0" collapsed="false">
      <c r="A23" s="34" t="s">
        <v>24</v>
      </c>
      <c r="B23" s="49" t="n">
        <v>2203</v>
      </c>
      <c r="C23" s="49" t="n">
        <v>83</v>
      </c>
      <c r="D23" s="49" t="n">
        <v>2120</v>
      </c>
      <c r="E23" s="35"/>
    </row>
    <row r="24" customFormat="false" ht="15.75" hidden="false" customHeight="true" outlineLevel="0" collapsed="false">
      <c r="A24" s="32" t="s">
        <v>25</v>
      </c>
      <c r="B24" s="49" t="n">
        <v>1016</v>
      </c>
      <c r="C24" s="49" t="n">
        <v>885</v>
      </c>
      <c r="D24" s="49" t="n">
        <v>131</v>
      </c>
      <c r="E24" s="35"/>
    </row>
    <row r="25" customFormat="false" ht="15.75" hidden="false" customHeight="true" outlineLevel="0" collapsed="false">
      <c r="A25" s="32" t="s">
        <v>26</v>
      </c>
      <c r="B25" s="49" t="n">
        <v>2057</v>
      </c>
      <c r="C25" s="49" t="n">
        <v>1399</v>
      </c>
      <c r="D25" s="49" t="n">
        <v>658</v>
      </c>
      <c r="E25" s="35"/>
    </row>
    <row r="26" customFormat="false" ht="15.75" hidden="false" customHeight="true" outlineLevel="0" collapsed="false">
      <c r="A26" s="32" t="s">
        <v>27</v>
      </c>
      <c r="B26" s="49" t="n">
        <v>862</v>
      </c>
      <c r="C26" s="49" t="n">
        <v>0</v>
      </c>
      <c r="D26" s="49" t="n">
        <v>862</v>
      </c>
      <c r="E26" s="35"/>
    </row>
    <row r="27" customFormat="false" ht="15.75" hidden="false" customHeight="true" outlineLevel="0" collapsed="false">
      <c r="A27" s="32" t="s">
        <v>29</v>
      </c>
      <c r="B27" s="49" t="n">
        <v>0</v>
      </c>
      <c r="C27" s="49" t="n">
        <v>0</v>
      </c>
      <c r="D27" s="49" t="n">
        <v>0</v>
      </c>
      <c r="E27" s="35"/>
    </row>
    <row r="28" customFormat="false" ht="15.75" hidden="false" customHeight="true" outlineLevel="0" collapsed="false">
      <c r="A28" s="32" t="s">
        <v>30</v>
      </c>
      <c r="B28" s="49" t="n">
        <v>0</v>
      </c>
      <c r="C28" s="49" t="n">
        <v>0</v>
      </c>
      <c r="D28" s="49" t="n">
        <v>0</v>
      </c>
      <c r="E28" s="35"/>
    </row>
    <row r="29" customFormat="false" ht="15" hidden="false" customHeight="true" outlineLevel="0" collapsed="false">
      <c r="A29" s="34"/>
      <c r="B29" s="3"/>
      <c r="C29" s="36" t="s">
        <v>31</v>
      </c>
      <c r="D29" s="51"/>
      <c r="E29" s="37"/>
    </row>
    <row r="30" s="2" customFormat="true" ht="15.75" hidden="false" customHeight="true" outlineLevel="0" collapsed="false">
      <c r="A30" s="15" t="s">
        <v>7</v>
      </c>
      <c r="B30" s="39" t="n">
        <f aca="false">SUM(B31:B50)</f>
        <v>100</v>
      </c>
      <c r="C30" s="39" t="n">
        <v>100</v>
      </c>
      <c r="D30" s="39" t="n">
        <f aca="false">SUM(D31:D50)</f>
        <v>99.9572836467561</v>
      </c>
      <c r="E30" s="39"/>
    </row>
    <row r="31" s="3" customFormat="true" ht="15.75" hidden="false" customHeight="true" outlineLevel="0" collapsed="false">
      <c r="A31" s="21" t="s">
        <v>8</v>
      </c>
      <c r="B31" s="41" t="n">
        <f aca="false">SUM(B7*100/B6)</f>
        <v>57.839319003661</v>
      </c>
      <c r="C31" s="41" t="n">
        <f aca="false">SUM(C7*100/C6)</f>
        <v>58.5725549512438</v>
      </c>
      <c r="D31" s="41" t="n">
        <f aca="false">SUM(D7*100/D6)</f>
        <v>56.9124213052897</v>
      </c>
      <c r="E31" s="41"/>
    </row>
    <row r="32" s="3" customFormat="true" ht="15.75" hidden="false" customHeight="true" outlineLevel="0" collapsed="false">
      <c r="A32" s="21" t="s">
        <v>9</v>
      </c>
      <c r="B32" s="49" t="n">
        <v>0</v>
      </c>
      <c r="C32" s="49" t="n">
        <v>0</v>
      </c>
      <c r="D32" s="49" t="n">
        <v>0</v>
      </c>
      <c r="E32" s="41"/>
    </row>
    <row r="33" s="3" customFormat="true" ht="15.75" hidden="false" customHeight="true" outlineLevel="0" collapsed="false">
      <c r="A33" s="21" t="s">
        <v>10</v>
      </c>
      <c r="B33" s="41" t="n">
        <f aca="false">SUM(B9*100/B6)</f>
        <v>7.40201693506727</v>
      </c>
      <c r="C33" s="41" t="n">
        <f aca="false">SUM(C9*100/C6)</f>
        <v>4.87481092910244</v>
      </c>
      <c r="D33" s="41" t="n">
        <f aca="false">SUM(D9*100/D6)</f>
        <v>10.5967067725761</v>
      </c>
      <c r="E33" s="41"/>
    </row>
    <row r="34" s="3" customFormat="true" ht="15.75" hidden="false" customHeight="true" outlineLevel="0" collapsed="false">
      <c r="A34" s="21" t="s">
        <v>11</v>
      </c>
      <c r="B34" s="41" t="n">
        <f aca="false">SUM(B10*100/B6)</f>
        <v>0.0624396379399412</v>
      </c>
      <c r="C34" s="41" t="n">
        <f aca="false">SUM(C10*100/C6)</f>
        <v>0.111833424516461</v>
      </c>
      <c r="D34" s="49" t="n">
        <v>0</v>
      </c>
      <c r="E34" s="41"/>
    </row>
    <row r="35" s="3" customFormat="true" ht="15.75" hidden="false" customHeight="true" outlineLevel="0" collapsed="false">
      <c r="A35" s="21" t="s">
        <v>12</v>
      </c>
      <c r="B35" s="41" t="n">
        <f aca="false">SUM(B11*100/B6)</f>
        <v>0.145093547155403</v>
      </c>
      <c r="C35" s="41" t="n">
        <f aca="false">SUM(C11*100/C6)</f>
        <v>0.259871914523863</v>
      </c>
      <c r="D35" s="49" t="n">
        <v>0</v>
      </c>
      <c r="E35" s="41"/>
    </row>
    <row r="36" customFormat="false" ht="15.75" hidden="false" customHeight="true" outlineLevel="0" collapsed="false">
      <c r="A36" s="21" t="s">
        <v>13</v>
      </c>
      <c r="B36" s="41" t="n">
        <f aca="false">SUM(B12*100/B6)</f>
        <v>5.47132942524089</v>
      </c>
      <c r="C36" s="41" t="n">
        <f aca="false">SUM(C12*100/C6)</f>
        <v>9.46722234737554</v>
      </c>
      <c r="D36" s="41" t="n">
        <f aca="false">SUM(D12*100/D6)</f>
        <v>0.420044140231685</v>
      </c>
      <c r="E36" s="41"/>
    </row>
    <row r="37" customFormat="false" ht="15.75" hidden="false" customHeight="true" outlineLevel="0" collapsed="false">
      <c r="A37" s="21" t="s">
        <v>14</v>
      </c>
      <c r="B37" s="41" t="n">
        <f aca="false">SUM(B13*100/B6)</f>
        <v>14.3889674999438</v>
      </c>
      <c r="C37" s="41" t="n">
        <f aca="false">SUM(C13*100/C6)</f>
        <v>12.6951050751456</v>
      </c>
      <c r="D37" s="41" t="n">
        <f aca="false">SUM(D13*100/D6)</f>
        <v>16.5302116493598</v>
      </c>
      <c r="E37" s="41"/>
    </row>
    <row r="38" customFormat="false" ht="15.75" hidden="false" customHeight="true" outlineLevel="0" collapsed="false">
      <c r="A38" s="30" t="s">
        <v>15</v>
      </c>
      <c r="B38" s="41" t="n">
        <f aca="false">SUM(B14*100/B6)</f>
        <v>1.34896570311974</v>
      </c>
      <c r="C38" s="41" t="n">
        <f aca="false">SUM(C14*100/C6)</f>
        <v>2.3822933093039</v>
      </c>
      <c r="D38" s="49" t="n">
        <v>0</v>
      </c>
      <c r="E38" s="41"/>
    </row>
    <row r="39" s="31" customFormat="true" ht="15.75" hidden="false" customHeight="true" outlineLevel="0" collapsed="false">
      <c r="A39" s="32" t="s">
        <v>16</v>
      </c>
      <c r="B39" s="41" t="n">
        <f aca="false">SUM(B15*100/B6)</f>
        <v>2.41133796015543</v>
      </c>
      <c r="C39" s="41" t="n">
        <v>1.3</v>
      </c>
      <c r="D39" s="41" t="n">
        <f aca="false">SUM(D15*100/D6)</f>
        <v>3.7519196932559</v>
      </c>
      <c r="E39" s="41"/>
    </row>
    <row r="40" customFormat="false" ht="15.75" hidden="false" customHeight="true" outlineLevel="0" collapsed="false">
      <c r="A40" s="32" t="s">
        <v>17</v>
      </c>
      <c r="B40" s="41" t="n">
        <f aca="false">SUM(B16*100/B6)</f>
        <v>0.201244300698515</v>
      </c>
      <c r="C40" s="41" t="n">
        <f aca="false">SUM(C16*100/C6)</f>
        <v>0.188266340552892</v>
      </c>
      <c r="D40" s="41" t="n">
        <f aca="false">SUM(D16*100/D6)</f>
        <v>0.217649990337968</v>
      </c>
      <c r="E40" s="41"/>
    </row>
    <row r="41" customFormat="false" ht="15.75" hidden="false" customHeight="true" outlineLevel="0" collapsed="false">
      <c r="A41" s="32" t="s">
        <v>18</v>
      </c>
      <c r="B41" s="41" t="n">
        <f aca="false">SUM(B17*100/B6)</f>
        <v>0.189564943961548</v>
      </c>
      <c r="C41" s="49" t="n">
        <v>0</v>
      </c>
      <c r="D41" s="41" t="n">
        <f aca="false">SUM(D17*100/D6)</f>
        <v>0.429197644498235</v>
      </c>
      <c r="E41" s="41"/>
    </row>
    <row r="42" customFormat="false" ht="15.75" hidden="false" customHeight="true" outlineLevel="0" collapsed="false">
      <c r="A42" s="34" t="s">
        <v>19</v>
      </c>
      <c r="B42" s="49" t="n">
        <v>0</v>
      </c>
      <c r="C42" s="49" t="n">
        <v>0</v>
      </c>
      <c r="D42" s="49" t="n">
        <v>0</v>
      </c>
      <c r="E42" s="41"/>
    </row>
    <row r="43" customFormat="false" ht="15.75" hidden="false" customHeight="true" outlineLevel="0" collapsed="false">
      <c r="A43" s="34" t="s">
        <v>20</v>
      </c>
      <c r="B43" s="41" t="n">
        <f aca="false">SUM(B19*100/B6)</f>
        <v>0.122184039709813</v>
      </c>
      <c r="C43" s="41" t="n">
        <f aca="false">SUM(C19*100/C6)</f>
        <v>0.164129630225598</v>
      </c>
      <c r="D43" s="41" t="n">
        <f aca="false">SUM(D19*100/D6)</f>
        <v>0.0691598100139337</v>
      </c>
      <c r="E43" s="41"/>
    </row>
    <row r="44" customFormat="false" ht="15.75" hidden="false" customHeight="true" outlineLevel="0" collapsed="false">
      <c r="A44" s="34" t="s">
        <v>21</v>
      </c>
      <c r="B44" s="41" t="n">
        <f aca="false">SUM(B20*100/B6)</f>
        <v>0.13386339644678</v>
      </c>
      <c r="C44" s="41" t="n">
        <f aca="false">SUM(C20*100/C6)</f>
        <v>0.239757989251118</v>
      </c>
      <c r="D44" s="49" t="n">
        <v>0</v>
      </c>
      <c r="E44" s="41"/>
    </row>
    <row r="45" customFormat="false" ht="15.75" hidden="false" customHeight="true" outlineLevel="0" collapsed="false">
      <c r="A45" s="34" t="s">
        <v>22</v>
      </c>
      <c r="B45" s="41" t="n">
        <f aca="false">SUM(B21*100/B6)</f>
        <v>3.76389731150192</v>
      </c>
      <c r="C45" s="41" t="n">
        <f aca="false">SUM(C21*100/C6)</f>
        <v>4.64229395294951</v>
      </c>
      <c r="D45" s="41" t="n">
        <f aca="false">SUM(D21*100/D6)</f>
        <v>2.6534991812699</v>
      </c>
      <c r="E45" s="41"/>
    </row>
    <row r="46" customFormat="false" ht="15.75" hidden="false" customHeight="true" outlineLevel="0" collapsed="false">
      <c r="A46" s="34" t="s">
        <v>23</v>
      </c>
      <c r="B46" s="41" t="n">
        <f aca="false">SUM(B22*100/B6)</f>
        <v>3.76254969341689</v>
      </c>
      <c r="C46" s="41" t="n">
        <f aca="false">SUM(C22*100/C6)</f>
        <v>3.1466224696682</v>
      </c>
      <c r="D46" s="41" t="n">
        <f aca="false">SUM(D22*100/D6)</f>
        <v>4.54115517223844</v>
      </c>
      <c r="E46" s="41"/>
    </row>
    <row r="47" customFormat="false" ht="15.75" hidden="false" customHeight="true" outlineLevel="0" collapsed="false">
      <c r="A47" s="34" t="s">
        <v>24</v>
      </c>
      <c r="B47" s="41" t="n">
        <f aca="false">SUM(B23*100/B6)</f>
        <v>0.989600880443816</v>
      </c>
      <c r="C47" s="41" t="n">
        <f aca="false">SUM(C23*100/C6)</f>
        <v>0.0667782319055128</v>
      </c>
      <c r="D47" s="41" t="n">
        <f aca="false">SUM(D23*100/D6)</f>
        <v>2.15615878278734</v>
      </c>
      <c r="E47" s="41"/>
    </row>
    <row r="48" customFormat="false" ht="15.75" hidden="false" customHeight="true" outlineLevel="0" collapsed="false">
      <c r="A48" s="32" t="s">
        <v>25</v>
      </c>
      <c r="B48" s="41" t="n">
        <f aca="false">SUM(B24*100/B6)</f>
        <v>0.456393324798419</v>
      </c>
      <c r="C48" s="41" t="n">
        <f aca="false">SUM(C24*100/C6)</f>
        <v>0.712032954655167</v>
      </c>
      <c r="D48" s="41" t="n">
        <f aca="false">SUM(D24*100/D6)</f>
        <v>0.133234339879784</v>
      </c>
      <c r="E48" s="41"/>
    </row>
    <row r="49" customFormat="false" ht="15.75" hidden="false" customHeight="true" outlineLevel="0" collapsed="false">
      <c r="A49" s="32" t="s">
        <v>26</v>
      </c>
      <c r="B49" s="41" t="n">
        <f aca="false">SUM(B25*100/B6)</f>
        <v>0.92401680030546</v>
      </c>
      <c r="C49" s="41" t="n">
        <f aca="false">SUM(C25*100/C6)</f>
        <v>1.1255752582628</v>
      </c>
      <c r="D49" s="41" t="n">
        <f aca="false">SUM(D25*100/D6)</f>
        <v>0.66922286748777</v>
      </c>
      <c r="E49" s="41"/>
    </row>
    <row r="50" customFormat="false" ht="15.75" hidden="false" customHeight="true" outlineLevel="0" collapsed="false">
      <c r="A50" s="32" t="s">
        <v>27</v>
      </c>
      <c r="B50" s="41" t="n">
        <f aca="false">SUM(B26*100/B6)</f>
        <v>0.387215596433304</v>
      </c>
      <c r="C50" s="41" t="n">
        <v>0</v>
      </c>
      <c r="D50" s="41" t="n">
        <f aca="false">SUM(D26*100/D6)</f>
        <v>0.876702297529571</v>
      </c>
      <c r="E50" s="41"/>
    </row>
    <row r="51" customFormat="false" ht="15.75" hidden="false" customHeight="true" outlineLevel="0" collapsed="false">
      <c r="A51" s="32" t="s">
        <v>29</v>
      </c>
      <c r="B51" s="41" t="n">
        <v>0</v>
      </c>
      <c r="C51" s="41" t="n">
        <v>0</v>
      </c>
      <c r="D51" s="41" t="n">
        <v>0</v>
      </c>
      <c r="E51" s="41"/>
    </row>
    <row r="52" customFormat="false" ht="13.5" hidden="false" customHeight="true" outlineLevel="0" collapsed="false">
      <c r="A52" s="42" t="s">
        <v>30</v>
      </c>
      <c r="B52" s="52" t="n">
        <v>0</v>
      </c>
      <c r="C52" s="52" t="n">
        <v>0</v>
      </c>
      <c r="D52" s="52" t="n">
        <v>0</v>
      </c>
      <c r="E52" s="44"/>
    </row>
    <row r="53" customFormat="false" ht="9.75" hidden="false" customHeight="true" outlineLevel="0" collapsed="false">
      <c r="A5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50" t="s">
        <v>34</v>
      </c>
      <c r="B1" s="4"/>
      <c r="C1" s="4"/>
      <c r="D1" s="4"/>
      <c r="E1" s="4"/>
    </row>
    <row r="2" s="5" customFormat="true" ht="25.5" hidden="false" customHeight="true" outlineLevel="0" collapsed="false">
      <c r="A2" s="53" t="s">
        <v>36</v>
      </c>
      <c r="B2" s="4"/>
      <c r="C2" s="4"/>
      <c r="D2" s="4"/>
      <c r="E2" s="4"/>
    </row>
    <row r="3" s="11" customFormat="true" ht="9" hidden="false" customHeight="true" outlineLevel="0" collapsed="false">
      <c r="B3" s="1"/>
      <c r="C3" s="1"/>
      <c r="D3" s="1"/>
      <c r="E3" s="1"/>
    </row>
    <row r="4" s="11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16.5" hidden="false" customHeight="true" outlineLevel="0" collapsed="false">
      <c r="A5" s="12"/>
      <c r="B5" s="2"/>
      <c r="C5" s="13" t="s">
        <v>6</v>
      </c>
      <c r="D5" s="14"/>
      <c r="E5" s="12"/>
    </row>
    <row r="6" s="2" customFormat="true" ht="15.75" hidden="false" customHeight="true" outlineLevel="0" collapsed="false">
      <c r="A6" s="15" t="s">
        <v>7</v>
      </c>
      <c r="B6" s="54" t="n">
        <v>241296.1</v>
      </c>
      <c r="C6" s="54" t="n">
        <v>129635.17</v>
      </c>
      <c r="D6" s="54" t="n">
        <v>111660.92</v>
      </c>
      <c r="E6" s="17"/>
    </row>
    <row r="7" s="3" customFormat="true" ht="15.75" hidden="false" customHeight="true" outlineLevel="0" collapsed="false">
      <c r="A7" s="21" t="s">
        <v>8</v>
      </c>
      <c r="B7" s="55" t="n">
        <v>168796</v>
      </c>
      <c r="C7" s="55" t="n">
        <v>90839</v>
      </c>
      <c r="D7" s="55" t="n">
        <v>77957</v>
      </c>
      <c r="E7" s="23"/>
    </row>
    <row r="8" s="3" customFormat="true" ht="15.75" hidden="false" customHeight="true" outlineLevel="0" collapsed="false">
      <c r="A8" s="21" t="s">
        <v>9</v>
      </c>
      <c r="B8" s="55" t="n">
        <v>0</v>
      </c>
      <c r="C8" s="55" t="n">
        <v>0</v>
      </c>
      <c r="D8" s="55" t="n">
        <v>0</v>
      </c>
      <c r="E8" s="22"/>
    </row>
    <row r="9" s="3" customFormat="true" ht="15.75" hidden="false" customHeight="true" outlineLevel="0" collapsed="false">
      <c r="A9" s="21" t="s">
        <v>10</v>
      </c>
      <c r="B9" s="55" t="n">
        <v>8206</v>
      </c>
      <c r="C9" s="55" t="n">
        <v>3581</v>
      </c>
      <c r="D9" s="55" t="n">
        <v>4625</v>
      </c>
      <c r="E9" s="23"/>
    </row>
    <row r="10" s="3" customFormat="true" ht="15.75" hidden="false" customHeight="true" outlineLevel="0" collapsed="false">
      <c r="A10" s="21" t="s">
        <v>11</v>
      </c>
      <c r="B10" s="55" t="n">
        <v>0</v>
      </c>
      <c r="C10" s="55" t="n">
        <v>0</v>
      </c>
      <c r="D10" s="55" t="n">
        <v>0</v>
      </c>
      <c r="E10" s="23"/>
    </row>
    <row r="11" s="3" customFormat="true" ht="15.75" hidden="false" customHeight="true" outlineLevel="0" collapsed="false">
      <c r="A11" s="21" t="s">
        <v>12</v>
      </c>
      <c r="B11" s="55" t="n">
        <v>0</v>
      </c>
      <c r="C11" s="55" t="n">
        <v>0</v>
      </c>
      <c r="D11" s="55" t="n">
        <v>0</v>
      </c>
      <c r="E11" s="23"/>
    </row>
    <row r="12" customFormat="false" ht="15.75" hidden="false" customHeight="true" outlineLevel="0" collapsed="false">
      <c r="A12" s="21" t="s">
        <v>13</v>
      </c>
      <c r="B12" s="55" t="n">
        <v>9568</v>
      </c>
      <c r="C12" s="55" t="n">
        <v>8787</v>
      </c>
      <c r="D12" s="55" t="n">
        <v>781</v>
      </c>
      <c r="E12" s="23"/>
    </row>
    <row r="13" customFormat="false" ht="15.75" hidden="false" customHeight="true" outlineLevel="0" collapsed="false">
      <c r="A13" s="21" t="s">
        <v>14</v>
      </c>
      <c r="B13" s="55" t="n">
        <v>21493</v>
      </c>
      <c r="C13" s="55" t="n">
        <v>8256</v>
      </c>
      <c r="D13" s="55" t="n">
        <v>13237</v>
      </c>
      <c r="E13" s="29"/>
    </row>
    <row r="14" s="31" customFormat="true" ht="15.75" hidden="false" customHeight="true" outlineLevel="0" collapsed="false">
      <c r="A14" s="30" t="s">
        <v>15</v>
      </c>
      <c r="B14" s="55" t="n">
        <v>1680</v>
      </c>
      <c r="C14" s="55" t="n">
        <v>1621</v>
      </c>
      <c r="D14" s="55" t="n">
        <v>59</v>
      </c>
      <c r="E14" s="29"/>
    </row>
    <row r="15" customFormat="false" ht="15.75" hidden="false" customHeight="true" outlineLevel="0" collapsed="false">
      <c r="A15" s="32" t="s">
        <v>16</v>
      </c>
      <c r="B15" s="55" t="n">
        <v>4324</v>
      </c>
      <c r="C15" s="55" t="n">
        <v>1842</v>
      </c>
      <c r="D15" s="55" t="n">
        <v>2482</v>
      </c>
      <c r="E15" s="25"/>
      <c r="F15" s="48"/>
    </row>
    <row r="16" customFormat="false" ht="15.75" hidden="false" customHeight="true" outlineLevel="0" collapsed="false">
      <c r="A16" s="32" t="s">
        <v>17</v>
      </c>
      <c r="B16" s="55" t="n">
        <v>0</v>
      </c>
      <c r="C16" s="55" t="n">
        <v>0</v>
      </c>
      <c r="D16" s="55" t="n">
        <v>0</v>
      </c>
      <c r="E16" s="33"/>
    </row>
    <row r="17" customFormat="false" ht="15.75" hidden="false" customHeight="true" outlineLevel="0" collapsed="false">
      <c r="A17" s="32" t="s">
        <v>18</v>
      </c>
      <c r="B17" s="55" t="n">
        <v>333</v>
      </c>
      <c r="C17" s="55" t="n">
        <v>0</v>
      </c>
      <c r="D17" s="55" t="n">
        <v>333</v>
      </c>
      <c r="E17" s="23"/>
    </row>
    <row r="18" customFormat="false" ht="15.75" hidden="false" customHeight="true" outlineLevel="0" collapsed="false">
      <c r="A18" s="34" t="s">
        <v>19</v>
      </c>
      <c r="B18" s="55" t="n">
        <v>152</v>
      </c>
      <c r="C18" s="55" t="n">
        <v>53</v>
      </c>
      <c r="D18" s="55" t="n">
        <v>99</v>
      </c>
      <c r="E18" s="23"/>
    </row>
    <row r="19" customFormat="false" ht="15.75" hidden="false" customHeight="true" outlineLevel="0" collapsed="false">
      <c r="A19" s="34" t="s">
        <v>20</v>
      </c>
      <c r="B19" s="55" t="n">
        <v>126</v>
      </c>
      <c r="C19" s="55" t="n">
        <v>74</v>
      </c>
      <c r="D19" s="55" t="n">
        <v>52</v>
      </c>
      <c r="E19" s="33"/>
    </row>
    <row r="20" customFormat="false" ht="15.75" hidden="false" customHeight="true" outlineLevel="0" collapsed="false">
      <c r="A20" s="34" t="s">
        <v>21</v>
      </c>
      <c r="B20" s="55" t="n">
        <v>75</v>
      </c>
      <c r="C20" s="55" t="n">
        <v>0</v>
      </c>
      <c r="D20" s="55" t="n">
        <v>75</v>
      </c>
      <c r="E20" s="23"/>
    </row>
    <row r="21" customFormat="false" ht="15.75" hidden="false" customHeight="true" outlineLevel="0" collapsed="false">
      <c r="A21" s="34" t="s">
        <v>22</v>
      </c>
      <c r="B21" s="55" t="n">
        <v>9987</v>
      </c>
      <c r="C21" s="55" t="n">
        <v>7387</v>
      </c>
      <c r="D21" s="55" t="n">
        <v>2600</v>
      </c>
      <c r="E21" s="33"/>
    </row>
    <row r="22" customFormat="false" ht="15.75" hidden="false" customHeight="true" outlineLevel="0" collapsed="false">
      <c r="A22" s="34" t="s">
        <v>23</v>
      </c>
      <c r="B22" s="55" t="n">
        <v>10117</v>
      </c>
      <c r="C22" s="55" t="n">
        <v>3303</v>
      </c>
      <c r="D22" s="55" t="n">
        <v>6814</v>
      </c>
      <c r="E22" s="33"/>
    </row>
    <row r="23" customFormat="false" ht="15.75" hidden="false" customHeight="true" outlineLevel="0" collapsed="false">
      <c r="A23" s="34" t="s">
        <v>24</v>
      </c>
      <c r="B23" s="55" t="n">
        <v>3046</v>
      </c>
      <c r="C23" s="55" t="n">
        <v>1396</v>
      </c>
      <c r="D23" s="55" t="n">
        <v>1650</v>
      </c>
      <c r="E23" s="35"/>
    </row>
    <row r="24" customFormat="false" ht="15.75" hidden="false" customHeight="true" outlineLevel="0" collapsed="false">
      <c r="A24" s="32" t="s">
        <v>25</v>
      </c>
      <c r="B24" s="55" t="n">
        <v>747</v>
      </c>
      <c r="C24" s="55" t="n">
        <v>588</v>
      </c>
      <c r="D24" s="55" t="n">
        <v>159</v>
      </c>
      <c r="E24" s="35"/>
    </row>
    <row r="25" customFormat="false" ht="15.75" hidden="false" customHeight="true" outlineLevel="0" collapsed="false">
      <c r="A25" s="32" t="s">
        <v>26</v>
      </c>
      <c r="B25" s="55" t="n">
        <v>2547</v>
      </c>
      <c r="C25" s="55" t="n">
        <v>1908</v>
      </c>
      <c r="D25" s="55" t="n">
        <v>639</v>
      </c>
      <c r="E25" s="35"/>
    </row>
    <row r="26" customFormat="false" ht="15.75" hidden="false" customHeight="true" outlineLevel="0" collapsed="false">
      <c r="A26" s="32" t="s">
        <v>27</v>
      </c>
      <c r="B26" s="55" t="n">
        <v>99</v>
      </c>
      <c r="C26" s="55" t="n">
        <v>0</v>
      </c>
      <c r="D26" s="55" t="n">
        <v>99</v>
      </c>
      <c r="E26" s="35"/>
    </row>
    <row r="27" customFormat="false" ht="15.75" hidden="false" customHeight="true" outlineLevel="0" collapsed="false">
      <c r="A27" s="32" t="s">
        <v>29</v>
      </c>
      <c r="B27" s="55" t="n">
        <v>0</v>
      </c>
      <c r="C27" s="55" t="n">
        <v>0</v>
      </c>
      <c r="D27" s="55" t="n">
        <v>0</v>
      </c>
      <c r="E27" s="35"/>
    </row>
    <row r="28" customFormat="false" ht="15.75" hidden="false" customHeight="true" outlineLevel="0" collapsed="false">
      <c r="A28" s="32" t="s">
        <v>30</v>
      </c>
      <c r="B28" s="55" t="n">
        <v>0</v>
      </c>
      <c r="C28" s="55" t="n">
        <v>0</v>
      </c>
      <c r="D28" s="55" t="n">
        <v>0</v>
      </c>
      <c r="E28" s="35"/>
    </row>
    <row r="29" customFormat="false" ht="15" hidden="false" customHeight="true" outlineLevel="0" collapsed="false">
      <c r="A29" s="34"/>
      <c r="B29" s="3"/>
      <c r="C29" s="36" t="s">
        <v>31</v>
      </c>
      <c r="D29" s="15"/>
      <c r="E29" s="37"/>
    </row>
    <row r="30" s="2" customFormat="true" ht="15.75" hidden="false" customHeight="true" outlineLevel="0" collapsed="false">
      <c r="A30" s="15" t="s">
        <v>7</v>
      </c>
      <c r="B30" s="56" t="n">
        <v>100</v>
      </c>
      <c r="C30" s="56" t="n">
        <f aca="false">SUM(C31:C52)</f>
        <v>100</v>
      </c>
      <c r="D30" s="56" t="n">
        <v>100</v>
      </c>
      <c r="E30" s="39"/>
    </row>
    <row r="31" s="3" customFormat="true" ht="15.75" hidden="false" customHeight="true" outlineLevel="0" collapsed="false">
      <c r="A31" s="21" t="s">
        <v>8</v>
      </c>
      <c r="B31" s="57" t="n">
        <v>70</v>
      </c>
      <c r="C31" s="57" t="n">
        <v>70.1</v>
      </c>
      <c r="D31" s="57" t="n">
        <v>69.8</v>
      </c>
      <c r="E31" s="41"/>
    </row>
    <row r="32" s="3" customFormat="true" ht="15.75" hidden="false" customHeight="true" outlineLevel="0" collapsed="false">
      <c r="A32" s="21" t="s">
        <v>9</v>
      </c>
      <c r="B32" s="55" t="n">
        <v>0</v>
      </c>
      <c r="C32" s="55" t="n">
        <v>0</v>
      </c>
      <c r="D32" s="55" t="n">
        <v>0</v>
      </c>
      <c r="E32" s="41"/>
    </row>
    <row r="33" s="3" customFormat="true" ht="15.75" hidden="false" customHeight="true" outlineLevel="0" collapsed="false">
      <c r="A33" s="21" t="s">
        <v>10</v>
      </c>
      <c r="B33" s="57" t="n">
        <v>3.4</v>
      </c>
      <c r="C33" s="57" t="n">
        <v>2.8</v>
      </c>
      <c r="D33" s="57" t="n">
        <v>4.1</v>
      </c>
      <c r="E33" s="41"/>
    </row>
    <row r="34" s="3" customFormat="true" ht="15.75" hidden="false" customHeight="true" outlineLevel="0" collapsed="false">
      <c r="A34" s="21" t="s">
        <v>11</v>
      </c>
      <c r="B34" s="55" t="n">
        <v>0</v>
      </c>
      <c r="C34" s="55" t="n">
        <v>0</v>
      </c>
      <c r="D34" s="55" t="n">
        <v>0</v>
      </c>
      <c r="E34" s="41"/>
    </row>
    <row r="35" s="3" customFormat="true" ht="15.75" hidden="false" customHeight="true" outlineLevel="0" collapsed="false">
      <c r="A35" s="21" t="s">
        <v>12</v>
      </c>
      <c r="B35" s="55" t="n">
        <v>0</v>
      </c>
      <c r="C35" s="55" t="n">
        <v>0</v>
      </c>
      <c r="D35" s="55" t="n">
        <v>0</v>
      </c>
      <c r="E35" s="41"/>
    </row>
    <row r="36" customFormat="false" ht="15.75" hidden="false" customHeight="true" outlineLevel="0" collapsed="false">
      <c r="A36" s="21" t="s">
        <v>13</v>
      </c>
      <c r="B36" s="57" t="n">
        <v>4</v>
      </c>
      <c r="C36" s="57" t="n">
        <v>6.8</v>
      </c>
      <c r="D36" s="57" t="n">
        <v>0.7</v>
      </c>
      <c r="E36" s="41"/>
    </row>
    <row r="37" customFormat="false" ht="15.75" hidden="false" customHeight="true" outlineLevel="0" collapsed="false">
      <c r="A37" s="21" t="s">
        <v>14</v>
      </c>
      <c r="B37" s="57" t="n">
        <v>8.9</v>
      </c>
      <c r="C37" s="57" t="n">
        <v>6.4</v>
      </c>
      <c r="D37" s="57" t="n">
        <v>11.9</v>
      </c>
      <c r="E37" s="41"/>
    </row>
    <row r="38" customFormat="false" ht="15.75" hidden="false" customHeight="true" outlineLevel="0" collapsed="false">
      <c r="A38" s="30" t="s">
        <v>15</v>
      </c>
      <c r="B38" s="57" t="n">
        <v>0.7</v>
      </c>
      <c r="C38" s="57" t="n">
        <v>1.2</v>
      </c>
      <c r="D38" s="57" t="n">
        <v>0.1</v>
      </c>
      <c r="E38" s="41"/>
    </row>
    <row r="39" s="31" customFormat="true" ht="15.75" hidden="false" customHeight="true" outlineLevel="0" collapsed="false">
      <c r="A39" s="32" t="s">
        <v>16</v>
      </c>
      <c r="B39" s="57" t="n">
        <v>1.8</v>
      </c>
      <c r="C39" s="57" t="n">
        <v>1.4</v>
      </c>
      <c r="D39" s="57" t="n">
        <v>2.2</v>
      </c>
      <c r="E39" s="41"/>
    </row>
    <row r="40" customFormat="false" ht="15.75" hidden="false" customHeight="true" outlineLevel="0" collapsed="false">
      <c r="A40" s="32" t="s">
        <v>17</v>
      </c>
      <c r="B40" s="55" t="n">
        <v>0</v>
      </c>
      <c r="C40" s="55" t="n">
        <v>0</v>
      </c>
      <c r="D40" s="55" t="n">
        <v>0</v>
      </c>
      <c r="E40" s="41"/>
    </row>
    <row r="41" customFormat="false" ht="15.75" hidden="false" customHeight="true" outlineLevel="0" collapsed="false">
      <c r="A41" s="32" t="s">
        <v>18</v>
      </c>
      <c r="B41" s="57" t="n">
        <v>0.1</v>
      </c>
      <c r="C41" s="55" t="n">
        <v>0</v>
      </c>
      <c r="D41" s="57" t="n">
        <v>0.3</v>
      </c>
      <c r="E41" s="41"/>
    </row>
    <row r="42" customFormat="false" ht="15.75" hidden="false" customHeight="true" outlineLevel="0" collapsed="false">
      <c r="A42" s="34" t="s">
        <v>19</v>
      </c>
      <c r="B42" s="57" t="n">
        <v>0.1</v>
      </c>
      <c r="C42" s="55" t="n">
        <v>0</v>
      </c>
      <c r="D42" s="57" t="n">
        <v>0.1</v>
      </c>
      <c r="E42" s="41"/>
    </row>
    <row r="43" customFormat="false" ht="15.75" hidden="false" customHeight="true" outlineLevel="0" collapsed="false">
      <c r="A43" s="34" t="s">
        <v>20</v>
      </c>
      <c r="B43" s="57" t="n">
        <v>0.1</v>
      </c>
      <c r="C43" s="57" t="n">
        <v>0.1</v>
      </c>
      <c r="D43" s="55" t="n">
        <v>0</v>
      </c>
      <c r="E43" s="41"/>
    </row>
    <row r="44" customFormat="false" ht="15.75" hidden="false" customHeight="true" outlineLevel="0" collapsed="false">
      <c r="A44" s="34" t="s">
        <v>21</v>
      </c>
      <c r="B44" s="55" t="n">
        <v>0</v>
      </c>
      <c r="C44" s="55" t="n">
        <v>0</v>
      </c>
      <c r="D44" s="57" t="n">
        <v>0.1</v>
      </c>
      <c r="E44" s="41"/>
    </row>
    <row r="45" customFormat="false" ht="15.75" hidden="false" customHeight="true" outlineLevel="0" collapsed="false">
      <c r="A45" s="34" t="s">
        <v>22</v>
      </c>
      <c r="B45" s="57" t="n">
        <v>4.1</v>
      </c>
      <c r="C45" s="57" t="n">
        <v>5.7</v>
      </c>
      <c r="D45" s="57" t="n">
        <v>2.3</v>
      </c>
      <c r="E45" s="41"/>
    </row>
    <row r="46" customFormat="false" ht="15.75" hidden="false" customHeight="true" outlineLevel="0" collapsed="false">
      <c r="A46" s="34" t="s">
        <v>23</v>
      </c>
      <c r="B46" s="57" t="n">
        <v>4.2</v>
      </c>
      <c r="C46" s="57" t="n">
        <v>2.5</v>
      </c>
      <c r="D46" s="57" t="n">
        <v>6.1</v>
      </c>
      <c r="E46" s="41"/>
    </row>
    <row r="47" customFormat="false" ht="15.75" hidden="false" customHeight="true" outlineLevel="0" collapsed="false">
      <c r="A47" s="34" t="s">
        <v>24</v>
      </c>
      <c r="B47" s="57" t="n">
        <v>1.3</v>
      </c>
      <c r="C47" s="57" t="n">
        <v>1.1</v>
      </c>
      <c r="D47" s="57" t="n">
        <v>1.5</v>
      </c>
      <c r="E47" s="41"/>
    </row>
    <row r="48" customFormat="false" ht="15.75" hidden="false" customHeight="true" outlineLevel="0" collapsed="false">
      <c r="A48" s="32" t="s">
        <v>25</v>
      </c>
      <c r="B48" s="57" t="n">
        <v>0.4</v>
      </c>
      <c r="C48" s="57" t="n">
        <v>0.4</v>
      </c>
      <c r="D48" s="57" t="n">
        <v>0.1</v>
      </c>
      <c r="E48" s="41"/>
    </row>
    <row r="49" customFormat="false" ht="15.75" hidden="false" customHeight="true" outlineLevel="0" collapsed="false">
      <c r="A49" s="32" t="s">
        <v>26</v>
      </c>
      <c r="B49" s="57" t="n">
        <v>1.1</v>
      </c>
      <c r="C49" s="57" t="n">
        <v>1.5</v>
      </c>
      <c r="D49" s="57" t="n">
        <v>0.6</v>
      </c>
      <c r="E49" s="41"/>
    </row>
    <row r="50" customFormat="false" ht="15.75" hidden="false" customHeight="true" outlineLevel="0" collapsed="false">
      <c r="A50" s="32" t="s">
        <v>27</v>
      </c>
      <c r="B50" s="55" t="n">
        <v>0</v>
      </c>
      <c r="C50" s="55" t="n">
        <v>0</v>
      </c>
      <c r="D50" s="55" t="n">
        <v>0</v>
      </c>
      <c r="E50" s="41"/>
    </row>
    <row r="51" customFormat="false" ht="15.75" hidden="false" customHeight="true" outlineLevel="0" collapsed="false">
      <c r="A51" s="32" t="s">
        <v>29</v>
      </c>
      <c r="B51" s="55" t="n">
        <v>0</v>
      </c>
      <c r="C51" s="55" t="n">
        <v>0</v>
      </c>
      <c r="D51" s="55" t="n">
        <v>0</v>
      </c>
      <c r="E51" s="41"/>
    </row>
    <row r="52" customFormat="false" ht="13.5" hidden="false" customHeight="true" outlineLevel="0" collapsed="false">
      <c r="A52" s="42" t="s">
        <v>30</v>
      </c>
      <c r="B52" s="58" t="n">
        <v>0</v>
      </c>
      <c r="C52" s="58" t="n">
        <v>0</v>
      </c>
      <c r="D52" s="58" t="n">
        <v>0</v>
      </c>
      <c r="E5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53" t="s">
        <v>37</v>
      </c>
      <c r="B1" s="4"/>
      <c r="C1" s="4"/>
      <c r="D1" s="4"/>
      <c r="E1" s="4"/>
    </row>
    <row r="2" s="5" customFormat="true" ht="25.5" hidden="false" customHeight="true" outlineLevel="0" collapsed="false">
      <c r="A2" s="53" t="s">
        <v>38</v>
      </c>
      <c r="B2" s="4"/>
      <c r="C2" s="4"/>
      <c r="D2" s="4"/>
      <c r="E2" s="4"/>
    </row>
    <row r="3" s="11" customFormat="true" ht="9" hidden="false" customHeight="true" outlineLevel="0" collapsed="false">
      <c r="B3" s="1"/>
      <c r="C3" s="1"/>
      <c r="D3" s="1"/>
      <c r="E3" s="1"/>
    </row>
    <row r="4" s="11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15" hidden="false" customHeight="true" outlineLevel="0" collapsed="false">
      <c r="A5" s="12"/>
      <c r="B5" s="2"/>
      <c r="C5" s="13" t="s">
        <v>6</v>
      </c>
      <c r="D5" s="14"/>
      <c r="E5" s="12"/>
    </row>
    <row r="6" s="2" customFormat="true" ht="15" hidden="false" customHeight="true" outlineLevel="0" collapsed="false">
      <c r="A6" s="15" t="s">
        <v>7</v>
      </c>
      <c r="B6" s="54" t="n">
        <f aca="false">B7+B9+B10+B11+B12+B13+B14+B15+B17+B19+B20+B21+B22+B23+B24+B25+B26</f>
        <v>226059</v>
      </c>
      <c r="C6" s="54" t="n">
        <f aca="false">C7+C9+C10+C11+C12+C13+C14+C15+C17+C19+C20+C21+C22+C23+C24+C25</f>
        <v>126501</v>
      </c>
      <c r="D6" s="54" t="n">
        <f aca="false">D7+D9+D12+D13+D14+D15+D17+D20+D21+D22+D23+D25+D26</f>
        <v>99558</v>
      </c>
      <c r="E6" s="17"/>
    </row>
    <row r="7" s="3" customFormat="true" ht="15.75" hidden="false" customHeight="true" outlineLevel="0" collapsed="false">
      <c r="A7" s="21" t="s">
        <v>8</v>
      </c>
      <c r="B7" s="55" t="n">
        <v>140922</v>
      </c>
      <c r="C7" s="55" t="n">
        <v>80174</v>
      </c>
      <c r="D7" s="55" t="n">
        <v>60748</v>
      </c>
      <c r="E7" s="23"/>
    </row>
    <row r="8" s="3" customFormat="true" ht="15.75" hidden="false" customHeight="true" outlineLevel="0" collapsed="false">
      <c r="A8" s="21" t="s">
        <v>9</v>
      </c>
      <c r="B8" s="55" t="n">
        <v>0</v>
      </c>
      <c r="C8" s="55" t="n">
        <v>0</v>
      </c>
      <c r="D8" s="55" t="n">
        <v>0</v>
      </c>
      <c r="E8" s="22"/>
    </row>
    <row r="9" s="3" customFormat="true" ht="15.75" hidden="false" customHeight="true" outlineLevel="0" collapsed="false">
      <c r="A9" s="21" t="s">
        <v>10</v>
      </c>
      <c r="B9" s="55" t="n">
        <v>12024</v>
      </c>
      <c r="C9" s="55" t="n">
        <v>4473</v>
      </c>
      <c r="D9" s="55" t="n">
        <v>7551</v>
      </c>
      <c r="E9" s="23"/>
    </row>
    <row r="10" s="3" customFormat="true" ht="15.75" hidden="false" customHeight="true" outlineLevel="0" collapsed="false">
      <c r="A10" s="21" t="s">
        <v>11</v>
      </c>
      <c r="B10" s="55" t="n">
        <v>1005</v>
      </c>
      <c r="C10" s="55" t="n">
        <v>1005</v>
      </c>
      <c r="D10" s="55" t="n">
        <v>0</v>
      </c>
      <c r="E10" s="23"/>
    </row>
    <row r="11" s="3" customFormat="true" ht="15.75" hidden="false" customHeight="true" outlineLevel="0" collapsed="false">
      <c r="A11" s="21" t="s">
        <v>12</v>
      </c>
      <c r="B11" s="55" t="n">
        <v>589</v>
      </c>
      <c r="C11" s="55" t="n">
        <v>589</v>
      </c>
      <c r="D11" s="55" t="n">
        <v>0</v>
      </c>
      <c r="E11" s="23"/>
    </row>
    <row r="12" customFormat="false" ht="15.75" hidden="false" customHeight="true" outlineLevel="0" collapsed="false">
      <c r="A12" s="21" t="s">
        <v>13</v>
      </c>
      <c r="B12" s="55" t="n">
        <v>8102</v>
      </c>
      <c r="C12" s="55" t="n">
        <v>7330</v>
      </c>
      <c r="D12" s="55" t="n">
        <v>772</v>
      </c>
      <c r="E12" s="23"/>
    </row>
    <row r="13" customFormat="false" ht="15.75" hidden="false" customHeight="true" outlineLevel="0" collapsed="false">
      <c r="A13" s="21" t="s">
        <v>14</v>
      </c>
      <c r="B13" s="55" t="n">
        <v>26588</v>
      </c>
      <c r="C13" s="55" t="n">
        <v>13703</v>
      </c>
      <c r="D13" s="55" t="n">
        <v>12885</v>
      </c>
      <c r="E13" s="29"/>
    </row>
    <row r="14" s="31" customFormat="true" ht="15.75" hidden="false" customHeight="true" outlineLevel="0" collapsed="false">
      <c r="A14" s="30" t="s">
        <v>15</v>
      </c>
      <c r="B14" s="55" t="n">
        <v>4533</v>
      </c>
      <c r="C14" s="55" t="n">
        <v>3983</v>
      </c>
      <c r="D14" s="55" t="n">
        <v>550</v>
      </c>
      <c r="E14" s="29"/>
    </row>
    <row r="15" customFormat="false" ht="15.75" hidden="false" customHeight="true" outlineLevel="0" collapsed="false">
      <c r="A15" s="32" t="s">
        <v>16</v>
      </c>
      <c r="B15" s="55" t="n">
        <v>5436</v>
      </c>
      <c r="C15" s="55" t="n">
        <v>2631</v>
      </c>
      <c r="D15" s="55" t="n">
        <v>2805</v>
      </c>
      <c r="E15" s="25"/>
      <c r="F15" s="48"/>
    </row>
    <row r="16" customFormat="false" ht="15.75" hidden="false" customHeight="true" outlineLevel="0" collapsed="false">
      <c r="A16" s="32" t="s">
        <v>17</v>
      </c>
      <c r="B16" s="55" t="n">
        <v>0</v>
      </c>
      <c r="C16" s="55" t="n">
        <v>0</v>
      </c>
      <c r="D16" s="55" t="n">
        <v>0</v>
      </c>
      <c r="E16" s="33"/>
    </row>
    <row r="17" customFormat="false" ht="15.75" hidden="false" customHeight="true" outlineLevel="0" collapsed="false">
      <c r="A17" s="32" t="s">
        <v>18</v>
      </c>
      <c r="B17" s="55" t="n">
        <v>540</v>
      </c>
      <c r="C17" s="55" t="n">
        <v>187</v>
      </c>
      <c r="D17" s="55" t="n">
        <v>353</v>
      </c>
      <c r="E17" s="23"/>
    </row>
    <row r="18" customFormat="false" ht="15.75" hidden="false" customHeight="true" outlineLevel="0" collapsed="false">
      <c r="A18" s="34" t="s">
        <v>19</v>
      </c>
      <c r="B18" s="55" t="n">
        <v>0</v>
      </c>
      <c r="C18" s="55" t="n">
        <v>0</v>
      </c>
      <c r="D18" s="55" t="n">
        <v>0</v>
      </c>
      <c r="E18" s="23"/>
    </row>
    <row r="19" customFormat="false" ht="15.75" hidden="false" customHeight="true" outlineLevel="0" collapsed="false">
      <c r="A19" s="34" t="s">
        <v>20</v>
      </c>
      <c r="B19" s="55" t="n">
        <v>50</v>
      </c>
      <c r="C19" s="55" t="n">
        <v>50</v>
      </c>
      <c r="D19" s="55" t="n">
        <v>0</v>
      </c>
      <c r="E19" s="33"/>
    </row>
    <row r="20" customFormat="false" ht="15.75" hidden="false" customHeight="true" outlineLevel="0" collapsed="false">
      <c r="A20" s="34" t="s">
        <v>21</v>
      </c>
      <c r="B20" s="55" t="n">
        <v>1005</v>
      </c>
      <c r="C20" s="55" t="n">
        <v>533</v>
      </c>
      <c r="D20" s="55" t="n">
        <v>472</v>
      </c>
      <c r="E20" s="23"/>
    </row>
    <row r="21" customFormat="false" ht="15.75" hidden="false" customHeight="true" outlineLevel="0" collapsed="false">
      <c r="A21" s="34" t="s">
        <v>22</v>
      </c>
      <c r="B21" s="55" t="n">
        <v>9897</v>
      </c>
      <c r="C21" s="55" t="n">
        <v>6645</v>
      </c>
      <c r="D21" s="55" t="n">
        <v>3252</v>
      </c>
      <c r="E21" s="33"/>
    </row>
    <row r="22" customFormat="false" ht="15.75" hidden="false" customHeight="true" outlineLevel="0" collapsed="false">
      <c r="A22" s="34" t="s">
        <v>23</v>
      </c>
      <c r="B22" s="55" t="n">
        <v>10514</v>
      </c>
      <c r="C22" s="55" t="n">
        <v>3505</v>
      </c>
      <c r="D22" s="55" t="n">
        <v>7009</v>
      </c>
      <c r="E22" s="33"/>
    </row>
    <row r="23" customFormat="false" ht="15.75" hidden="false" customHeight="true" outlineLevel="0" collapsed="false">
      <c r="A23" s="34" t="s">
        <v>24</v>
      </c>
      <c r="B23" s="55" t="n">
        <v>1566</v>
      </c>
      <c r="C23" s="55" t="n">
        <v>237</v>
      </c>
      <c r="D23" s="55" t="n">
        <v>1329</v>
      </c>
      <c r="E23" s="35"/>
    </row>
    <row r="24" customFormat="false" ht="15.75" hidden="false" customHeight="true" outlineLevel="0" collapsed="false">
      <c r="A24" s="32" t="s">
        <v>25</v>
      </c>
      <c r="B24" s="55" t="n">
        <v>221</v>
      </c>
      <c r="C24" s="55" t="n">
        <v>221</v>
      </c>
      <c r="D24" s="55" t="n">
        <v>0</v>
      </c>
      <c r="E24" s="35"/>
    </row>
    <row r="25" customFormat="false" ht="15.75" hidden="false" customHeight="true" outlineLevel="0" collapsed="false">
      <c r="A25" s="32" t="s">
        <v>26</v>
      </c>
      <c r="B25" s="55" t="n">
        <v>2427</v>
      </c>
      <c r="C25" s="55" t="n">
        <v>1235</v>
      </c>
      <c r="D25" s="55" t="n">
        <v>1192</v>
      </c>
      <c r="E25" s="35"/>
    </row>
    <row r="26" customFormat="false" ht="15.75" hidden="false" customHeight="true" outlineLevel="0" collapsed="false">
      <c r="A26" s="32" t="s">
        <v>27</v>
      </c>
      <c r="B26" s="55" t="n">
        <v>640</v>
      </c>
      <c r="C26" s="55" t="n">
        <v>0</v>
      </c>
      <c r="D26" s="55" t="n">
        <v>640</v>
      </c>
      <c r="E26" s="35"/>
    </row>
    <row r="27" customFormat="false" ht="15.75" hidden="false" customHeight="true" outlineLevel="0" collapsed="false">
      <c r="A27" s="32" t="s">
        <v>29</v>
      </c>
      <c r="B27" s="55" t="n">
        <v>0</v>
      </c>
      <c r="C27" s="55" t="n">
        <v>0</v>
      </c>
      <c r="D27" s="55" t="n">
        <v>0</v>
      </c>
      <c r="E27" s="35"/>
    </row>
    <row r="28" customFormat="false" ht="15.75" hidden="false" customHeight="true" outlineLevel="0" collapsed="false">
      <c r="A28" s="32" t="s">
        <v>30</v>
      </c>
      <c r="B28" s="55" t="n">
        <v>0</v>
      </c>
      <c r="C28" s="55" t="n">
        <v>0</v>
      </c>
      <c r="D28" s="55" t="n">
        <v>0</v>
      </c>
      <c r="E28" s="35"/>
    </row>
    <row r="29" customFormat="false" ht="15" hidden="false" customHeight="true" outlineLevel="0" collapsed="false">
      <c r="A29" s="34"/>
      <c r="B29" s="3"/>
      <c r="C29" s="36" t="s">
        <v>31</v>
      </c>
      <c r="D29" s="15"/>
      <c r="E29" s="37"/>
    </row>
    <row r="30" s="2" customFormat="true" ht="15" hidden="false" customHeight="true" outlineLevel="0" collapsed="false">
      <c r="A30" s="15" t="s">
        <v>7</v>
      </c>
      <c r="B30" s="59" t="n">
        <f aca="false">SUM(B31:B52)</f>
        <v>99.9778818803941</v>
      </c>
      <c r="C30" s="59" t="n">
        <f aca="false">SUM(C31:C52)</f>
        <v>99.960474620754</v>
      </c>
      <c r="D30" s="59" t="n">
        <f aca="false">SUM(D31:D52)</f>
        <v>100</v>
      </c>
      <c r="E30" s="39"/>
    </row>
    <row r="31" s="3" customFormat="true" ht="15.75" hidden="false" customHeight="true" outlineLevel="0" collapsed="false">
      <c r="A31" s="21" t="s">
        <v>8</v>
      </c>
      <c r="B31" s="57" t="n">
        <f aca="false">B7*100/B6</f>
        <v>62.3385930221756</v>
      </c>
      <c r="C31" s="57" t="n">
        <f aca="false">C7*100/C6</f>
        <v>63.3781551133983</v>
      </c>
      <c r="D31" s="57" t="n">
        <f aca="false">D7*100/D6</f>
        <v>61.0176982261596</v>
      </c>
      <c r="E31" s="41"/>
    </row>
    <row r="32" s="3" customFormat="true" ht="15.75" hidden="false" customHeight="true" outlineLevel="0" collapsed="false">
      <c r="A32" s="21" t="s">
        <v>9</v>
      </c>
      <c r="B32" s="55" t="n">
        <v>0</v>
      </c>
      <c r="C32" s="55" t="n">
        <v>0</v>
      </c>
      <c r="D32" s="55" t="n">
        <v>0</v>
      </c>
      <c r="E32" s="41"/>
    </row>
    <row r="33" s="3" customFormat="true" ht="15.75" hidden="false" customHeight="true" outlineLevel="0" collapsed="false">
      <c r="A33" s="21" t="s">
        <v>10</v>
      </c>
      <c r="B33" s="57" t="n">
        <f aca="false">B9*100/B6</f>
        <v>5.31896540283731</v>
      </c>
      <c r="C33" s="57" t="n">
        <f aca="false">C9*100/C6</f>
        <v>3.5359404273484</v>
      </c>
      <c r="D33" s="57" t="n">
        <f aca="false">D9*100/D6</f>
        <v>7.58452359428675</v>
      </c>
      <c r="E33" s="41"/>
    </row>
    <row r="34" s="3" customFormat="true" ht="15.75" hidden="false" customHeight="true" outlineLevel="0" collapsed="false">
      <c r="A34" s="21" t="s">
        <v>11</v>
      </c>
      <c r="B34" s="60" t="n">
        <f aca="false">B10*100/B6</f>
        <v>0.444574204079466</v>
      </c>
      <c r="C34" s="60" t="n">
        <f aca="false">C10*100/C6</f>
        <v>0.794460122844879</v>
      </c>
      <c r="D34" s="55" t="n">
        <v>0</v>
      </c>
      <c r="E34" s="41"/>
    </row>
    <row r="35" s="3" customFormat="true" ht="15.75" hidden="false" customHeight="true" outlineLevel="0" collapsed="false">
      <c r="A35" s="21" t="s">
        <v>12</v>
      </c>
      <c r="B35" s="60" t="n">
        <f aca="false">B11*100/B6</f>
        <v>0.260551448958015</v>
      </c>
      <c r="C35" s="60" t="n">
        <f aca="false">C11*100/C6</f>
        <v>0.465608967518043</v>
      </c>
      <c r="D35" s="55" t="n">
        <v>0</v>
      </c>
      <c r="E35" s="41"/>
    </row>
    <row r="36" customFormat="false" ht="15.75" hidden="false" customHeight="true" outlineLevel="0" collapsed="false">
      <c r="A36" s="21" t="s">
        <v>13</v>
      </c>
      <c r="B36" s="57" t="n">
        <f aca="false">B12*100/B6</f>
        <v>3.5840201009471</v>
      </c>
      <c r="C36" s="57" t="n">
        <f aca="false">C12*100/C6</f>
        <v>5.79442059746563</v>
      </c>
      <c r="D36" s="57" t="n">
        <f aca="false">D12*100/D6</f>
        <v>0.775427389059644</v>
      </c>
      <c r="E36" s="41"/>
    </row>
    <row r="37" customFormat="false" ht="15.75" hidden="false" customHeight="true" outlineLevel="0" collapsed="false">
      <c r="A37" s="21" t="s">
        <v>14</v>
      </c>
      <c r="B37" s="57" t="n">
        <f aca="false">B13*100/B6</f>
        <v>11.7615312816566</v>
      </c>
      <c r="C37" s="57" t="n">
        <f aca="false">C13*100/C6</f>
        <v>10.8323254361626</v>
      </c>
      <c r="D37" s="57" t="n">
        <f aca="false">D13*100/D6</f>
        <v>12.9422045440849</v>
      </c>
      <c r="E37" s="41"/>
    </row>
    <row r="38" customFormat="false" ht="15.75" hidden="false" customHeight="true" outlineLevel="0" collapsed="false">
      <c r="A38" s="30" t="s">
        <v>15</v>
      </c>
      <c r="B38" s="57" t="n">
        <f aca="false">B14*100/B6</f>
        <v>2.00522872347485</v>
      </c>
      <c r="C38" s="57" t="n">
        <f aca="false">C14*100/C6</f>
        <v>3.14859171073746</v>
      </c>
      <c r="D38" s="57" t="n">
        <f aca="false">D14*100/D6</f>
        <v>0.552441792723839</v>
      </c>
      <c r="E38" s="41"/>
    </row>
    <row r="39" s="31" customFormat="true" ht="15.75" hidden="false" customHeight="true" outlineLevel="0" collapsed="false">
      <c r="A39" s="32" t="s">
        <v>16</v>
      </c>
      <c r="B39" s="57" t="n">
        <f aca="false">B15*100/B6</f>
        <v>2.40468196355819</v>
      </c>
      <c r="C39" s="57" t="n">
        <f aca="false">C15*100/C6</f>
        <v>2.07982545592525</v>
      </c>
      <c r="D39" s="57" t="n">
        <f aca="false">D15*100/D6</f>
        <v>2.81745314289158</v>
      </c>
      <c r="E39" s="41"/>
    </row>
    <row r="40" customFormat="false" ht="15.75" hidden="false" customHeight="true" outlineLevel="0" collapsed="false">
      <c r="A40" s="32" t="s">
        <v>17</v>
      </c>
      <c r="B40" s="55" t="n">
        <v>0</v>
      </c>
      <c r="C40" s="55" t="n">
        <v>0</v>
      </c>
      <c r="D40" s="55" t="n">
        <v>0</v>
      </c>
      <c r="E40" s="41"/>
    </row>
    <row r="41" customFormat="false" ht="15.75" hidden="false" customHeight="true" outlineLevel="0" collapsed="false">
      <c r="A41" s="32" t="s">
        <v>18</v>
      </c>
      <c r="B41" s="57" t="n">
        <f aca="false">B17*100/B6</f>
        <v>0.238875691744191</v>
      </c>
      <c r="C41" s="57" t="n">
        <f aca="false">C17*100/C6</f>
        <v>0.147824918380092</v>
      </c>
      <c r="D41" s="57" t="n">
        <f aca="false">D17*100/D6</f>
        <v>0.354567186966391</v>
      </c>
      <c r="E41" s="41"/>
    </row>
    <row r="42" customFormat="false" ht="15.75" hidden="false" customHeight="true" outlineLevel="0" collapsed="false">
      <c r="A42" s="34" t="s">
        <v>19</v>
      </c>
      <c r="B42" s="55" t="n">
        <v>0</v>
      </c>
      <c r="C42" s="55" t="n">
        <v>0</v>
      </c>
      <c r="D42" s="55" t="n">
        <v>0</v>
      </c>
      <c r="E42" s="41"/>
    </row>
    <row r="43" customFormat="false" ht="15.75" hidden="false" customHeight="true" outlineLevel="0" collapsed="false">
      <c r="A43" s="34" t="s">
        <v>20</v>
      </c>
      <c r="B43" s="55" t="n">
        <v>0</v>
      </c>
      <c r="C43" s="55" t="n">
        <v>0</v>
      </c>
      <c r="D43" s="55" t="n">
        <v>0</v>
      </c>
      <c r="E43" s="41"/>
    </row>
    <row r="44" customFormat="false" ht="15.75" hidden="false" customHeight="true" outlineLevel="0" collapsed="false">
      <c r="A44" s="34" t="s">
        <v>21</v>
      </c>
      <c r="B44" s="60" t="n">
        <f aca="false">B20*100/B6</f>
        <v>0.444574204079466</v>
      </c>
      <c r="C44" s="60" t="n">
        <f aca="false">C20*100/C6</f>
        <v>0.421340542762508</v>
      </c>
      <c r="D44" s="60" t="n">
        <f aca="false">D20*100/D6</f>
        <v>0.474095502119368</v>
      </c>
      <c r="E44" s="41"/>
    </row>
    <row r="45" customFormat="false" ht="15.75" hidden="false" customHeight="true" outlineLevel="0" collapsed="false">
      <c r="A45" s="34" t="s">
        <v>22</v>
      </c>
      <c r="B45" s="57" t="n">
        <f aca="false">B21*100/B6</f>
        <v>4.37806059480047</v>
      </c>
      <c r="C45" s="57" t="n">
        <f aca="false">C21*100/C6</f>
        <v>5.25292290179524</v>
      </c>
      <c r="D45" s="57" t="n">
        <f aca="false">D21*100/D6</f>
        <v>3.26643765443259</v>
      </c>
      <c r="E45" s="41"/>
    </row>
    <row r="46" customFormat="false" ht="15.75" hidden="false" customHeight="true" outlineLevel="0" collapsed="false">
      <c r="A46" s="34" t="s">
        <v>23</v>
      </c>
      <c r="B46" s="57" t="n">
        <f aca="false">B22*100/B6</f>
        <v>4.65099819073782</v>
      </c>
      <c r="C46" s="57" t="n">
        <f aca="false">C22*100/C6</f>
        <v>2.77072908514557</v>
      </c>
      <c r="D46" s="57" t="n">
        <f aca="false">D22*100/D6</f>
        <v>7.04011731854798</v>
      </c>
      <c r="E46" s="41"/>
    </row>
    <row r="47" customFormat="false" ht="15.75" hidden="false" customHeight="true" outlineLevel="0" collapsed="false">
      <c r="A47" s="34" t="s">
        <v>24</v>
      </c>
      <c r="B47" s="57" t="n">
        <f aca="false">B23*100/B6</f>
        <v>0.692739506058153</v>
      </c>
      <c r="C47" s="57" t="n">
        <f aca="false">C23*100/C6</f>
        <v>0.187350297626106</v>
      </c>
      <c r="D47" s="57" t="n">
        <f aca="false">D23*100/D6</f>
        <v>1.33490025914542</v>
      </c>
      <c r="E47" s="41"/>
    </row>
    <row r="48" customFormat="false" ht="15.75" hidden="false" customHeight="true" outlineLevel="0" collapsed="false">
      <c r="A48" s="32" t="s">
        <v>25</v>
      </c>
      <c r="B48" s="57" t="n">
        <f aca="false">B24*100/B6</f>
        <v>0.0977620886582706</v>
      </c>
      <c r="C48" s="57" t="n">
        <f aca="false">C24*100/C6</f>
        <v>0.174702176267381</v>
      </c>
      <c r="D48" s="55" t="n">
        <v>0</v>
      </c>
      <c r="E48" s="41"/>
    </row>
    <row r="49" customFormat="false" ht="15.75" hidden="false" customHeight="true" outlineLevel="0" collapsed="false">
      <c r="A49" s="32" t="s">
        <v>26</v>
      </c>
      <c r="B49" s="57" t="n">
        <f aca="false">B25*100/B6</f>
        <v>1.0736135256725</v>
      </c>
      <c r="C49" s="57" t="n">
        <f aca="false">C25*100/C6</f>
        <v>0.976276867376543</v>
      </c>
      <c r="D49" s="57" t="n">
        <f aca="false">D25*100/D6</f>
        <v>1.19729203077603</v>
      </c>
      <c r="E49" s="41"/>
    </row>
    <row r="50" customFormat="false" ht="15.75" hidden="false" customHeight="true" outlineLevel="0" collapsed="false">
      <c r="A50" s="32" t="s">
        <v>27</v>
      </c>
      <c r="B50" s="60" t="n">
        <f aca="false">B26*100/B6</f>
        <v>0.283111930956078</v>
      </c>
      <c r="C50" s="55" t="n">
        <v>0</v>
      </c>
      <c r="D50" s="60" t="n">
        <f aca="false">D26*100/D6</f>
        <v>0.642841358805922</v>
      </c>
      <c r="E50" s="41"/>
    </row>
    <row r="51" customFormat="false" ht="15.75" hidden="false" customHeight="true" outlineLevel="0" collapsed="false">
      <c r="A51" s="32" t="s">
        <v>29</v>
      </c>
      <c r="B51" s="55" t="n">
        <v>0</v>
      </c>
      <c r="C51" s="55" t="n">
        <v>0</v>
      </c>
      <c r="D51" s="55" t="n">
        <v>0</v>
      </c>
      <c r="E51" s="41"/>
    </row>
    <row r="52" customFormat="false" ht="13.5" hidden="false" customHeight="true" outlineLevel="0" collapsed="false">
      <c r="A52" s="42" t="s">
        <v>30</v>
      </c>
      <c r="B52" s="58" t="n">
        <v>0</v>
      </c>
      <c r="C52" s="58" t="n">
        <v>0</v>
      </c>
      <c r="D52" s="58" t="n">
        <v>0</v>
      </c>
      <c r="E5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7-27T10:36:39Z</cp:lastPrinted>
  <dcterms:modified xsi:type="dcterms:W3CDTF">2012-06-20T10:14:41Z</dcterms:modified>
  <cp:revision>0</cp:revision>
  <dc:subject/>
  <dc:title/>
</cp:coreProperties>
</file>