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ุตสาหกรรม 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4   :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1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</t>
    </r>
    <r>
      <rPr>
        <sz val="14"/>
        <rFont val="Noto Sans Devanagari"/>
        <family val="2"/>
      </rPr>
      <t xml:space="preserve">เกษตรกรรม ล่าสัตว์</t>
    </r>
  </si>
  <si>
    <r>
      <rPr>
        <sz val="14"/>
        <rFont val="Angsana New"/>
        <family val="1"/>
        <charset val="222"/>
      </rPr>
      <t xml:space="preserve">2. </t>
    </r>
    <r>
      <rPr>
        <sz val="14"/>
        <rFont val="Noto Sans Devanagari"/>
        <family val="2"/>
      </rPr>
      <t xml:space="preserve">การทำเหมืองแร่ เหมืองหิน</t>
    </r>
  </si>
  <si>
    <r>
      <rPr>
        <sz val="14"/>
        <rFont val="Angsana New"/>
        <family val="1"/>
        <charset val="22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  <charset val="222"/>
      </rPr>
      <t xml:space="preserve">4. </t>
    </r>
    <r>
      <rPr>
        <sz val="14"/>
        <rFont val="Noto Sans Devanagari"/>
        <family val="2"/>
      </rPr>
      <t xml:space="preserve">การไฟฟ้า ก๊าซและไอน้ำ</t>
    </r>
  </si>
  <si>
    <r>
      <rPr>
        <sz val="14"/>
        <rFont val="Angsana New"/>
        <family val="1"/>
        <charset val="22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t xml:space="preserve">         -</t>
  </si>
  <si>
    <r>
      <rPr>
        <sz val="14"/>
        <rFont val="Angsana New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ขายส่ง การขายปลีก</t>
    </r>
  </si>
  <si>
    <r>
      <rPr>
        <sz val="14"/>
        <rFont val="Angsana New"/>
        <family val="1"/>
        <charset val="222"/>
      </rPr>
      <t xml:space="preserve">8. </t>
    </r>
    <r>
      <rPr>
        <sz val="14"/>
        <rFont val="Noto Sans Devanagari"/>
        <family val="2"/>
      </rPr>
      <t xml:space="preserve">การขนส่งที่เก็บสินค้า</t>
    </r>
  </si>
  <si>
    <r>
      <rPr>
        <sz val="14"/>
        <rFont val="Angsana New"/>
        <family val="1"/>
        <charset val="22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Angsana New"/>
        <family val="1"/>
        <charset val="22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Angsana New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Angsana New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Angsana New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Angsana New"/>
        <family val="1"/>
        <charset val="22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Angsana New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ารบริหารราชการและป้องกันประเทศ</t>
    </r>
  </si>
  <si>
    <r>
      <rPr>
        <sz val="14"/>
        <rFont val="Angsana New"/>
        <family val="1"/>
        <charset val="22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  <charset val="222"/>
      </rPr>
      <t xml:space="preserve">17. </t>
    </r>
    <r>
      <rPr>
        <sz val="14"/>
        <rFont val="Noto Sans Devanagari"/>
        <family val="2"/>
      </rPr>
      <t xml:space="preserve">สุขภาพและสังคมสงเคราห์</t>
    </r>
  </si>
  <si>
    <r>
      <rPr>
        <sz val="14"/>
        <rFont val="Angsana New"/>
        <family val="1"/>
        <charset val="222"/>
      </rPr>
      <t xml:space="preserve">18. </t>
    </r>
    <r>
      <rPr>
        <sz val="14"/>
        <rFont val="Noto Sans Devanagari"/>
        <family val="2"/>
      </rPr>
      <t xml:space="preserve">ศิลปะความบันเทิงนันทนาการ</t>
    </r>
  </si>
  <si>
    <r>
      <rPr>
        <sz val="14"/>
        <rFont val="Angsana New"/>
        <family val="1"/>
        <charset val="22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Angsana New"/>
        <family val="1"/>
        <charset val="22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  <charset val="22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Angsana New"/>
        <family val="1"/>
        <charset val="222"/>
      </rPr>
      <t xml:space="preserve">22.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_(* #,##0_);_(* \(#,##0\);_(* \-_);_(@_)"/>
    <numFmt numFmtId="170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b val="true"/>
      <sz val="20"/>
      <color rgb="FF000000"/>
      <name val="Eucrosi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4"/>
        <xdr:cNvSpPr/>
      </xdr:nvSpPr>
      <xdr:spPr>
        <a:xfrm>
          <a:off x="24976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2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47160</xdr:rowOff>
    </xdr:from>
    <xdr:to>
      <xdr:col>6</xdr:col>
      <xdr:colOff>1080</xdr:colOff>
      <xdr:row>13</xdr:row>
      <xdr:rowOff>247320</xdr:rowOff>
    </xdr:to>
    <xdr:sp>
      <xdr:nvSpPr>
        <xdr:cNvPr id="3" name="Text 10"/>
        <xdr:cNvSpPr/>
      </xdr:nvSpPr>
      <xdr:spPr>
        <a:xfrm>
          <a:off x="9995400" y="29505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4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5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47160</xdr:rowOff>
    </xdr:from>
    <xdr:to>
      <xdr:col>6</xdr:col>
      <xdr:colOff>1080</xdr:colOff>
      <xdr:row>13</xdr:row>
      <xdr:rowOff>247320</xdr:rowOff>
    </xdr:to>
    <xdr:sp>
      <xdr:nvSpPr>
        <xdr:cNvPr id="6" name="Text 10"/>
        <xdr:cNvSpPr/>
      </xdr:nvSpPr>
      <xdr:spPr>
        <a:xfrm>
          <a:off x="9995400" y="29505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7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G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85"/>
    <col collapsed="false" customWidth="true" hidden="false" outlineLevel="0" max="7" min="2" style="1" width="9.71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B2" s="1"/>
      <c r="C2" s="1"/>
      <c r="D2" s="1"/>
      <c r="E2" s="1"/>
      <c r="F2" s="1"/>
      <c r="G2" s="1"/>
    </row>
    <row r="3" s="2" customFormat="true" ht="18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18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18.75" hidden="false" customHeight="true" outlineLevel="0" collapsed="false">
      <c r="A5" s="7" t="s">
        <v>7</v>
      </c>
      <c r="B5" s="8" t="n">
        <v>344430.32</v>
      </c>
      <c r="C5" s="9" t="n">
        <f aca="false">SUM(C7:C28)</f>
        <v>100</v>
      </c>
      <c r="D5" s="8" t="n">
        <v>194372.51</v>
      </c>
      <c r="E5" s="9" t="n">
        <f aca="false">SUM(E7:E28)</f>
        <v>99.9999948552396</v>
      </c>
      <c r="F5" s="8" t="n">
        <v>150057.81</v>
      </c>
      <c r="G5" s="9" t="n">
        <f aca="false">SUM(G7:G28)</f>
        <v>99.9999866718034</v>
      </c>
    </row>
    <row r="6" s="2" customFormat="true" ht="6" hidden="false" customHeight="true" outlineLevel="0" collapsed="false">
      <c r="A6" s="7"/>
      <c r="B6" s="8"/>
      <c r="C6" s="10"/>
      <c r="D6" s="8"/>
      <c r="E6" s="10"/>
      <c r="F6" s="8"/>
      <c r="G6" s="10"/>
    </row>
    <row r="7" customFormat="false" ht="19.5" hidden="false" customHeight="true" outlineLevel="0" collapsed="false">
      <c r="A7" s="1" t="s">
        <v>8</v>
      </c>
      <c r="B7" s="11" t="n">
        <v>97017.9</v>
      </c>
      <c r="C7" s="12" t="n">
        <f aca="false">(B7/B$5)*100</f>
        <v>28.1676421518291</v>
      </c>
      <c r="D7" s="11" t="n">
        <v>55223.75</v>
      </c>
      <c r="E7" s="13" t="n">
        <f aca="false">(D7/D$5)*100</f>
        <v>28.4112964328135</v>
      </c>
      <c r="F7" s="11" t="n">
        <v>41794.15</v>
      </c>
      <c r="G7" s="13" t="n">
        <f aca="false">(F7/F$5)*100</f>
        <v>27.8520324933437</v>
      </c>
    </row>
    <row r="8" customFormat="false" ht="19.5" hidden="false" customHeight="true" outlineLevel="0" collapsed="false">
      <c r="A8" s="1" t="s">
        <v>9</v>
      </c>
      <c r="B8" s="14" t="n">
        <v>1037.17</v>
      </c>
      <c r="C8" s="12" t="n">
        <f aca="false">(B8/B$5)*100</f>
        <v>0.301126219085474</v>
      </c>
      <c r="D8" s="14" t="n">
        <v>681.53</v>
      </c>
      <c r="E8" s="13" t="n">
        <f aca="false">(D8/D$5)*100</f>
        <v>0.350630858242248</v>
      </c>
      <c r="F8" s="14" t="n">
        <v>355.64</v>
      </c>
      <c r="G8" s="13" t="n">
        <f aca="false">(F8/F$5)*100</f>
        <v>0.237001992765322</v>
      </c>
    </row>
    <row r="9" customFormat="false" ht="19.5" hidden="false" customHeight="true" outlineLevel="0" collapsed="false">
      <c r="A9" s="1" t="s">
        <v>10</v>
      </c>
      <c r="B9" s="14" t="n">
        <v>77799.48</v>
      </c>
      <c r="C9" s="12" t="n">
        <f aca="false">(B9/B$5)*100</f>
        <v>22.5878720549341</v>
      </c>
      <c r="D9" s="14" t="n">
        <v>47877.41</v>
      </c>
      <c r="E9" s="13" t="n">
        <f aca="false">(D9/D$5)*100</f>
        <v>24.6317804920048</v>
      </c>
      <c r="F9" s="14" t="n">
        <v>29922.06</v>
      </c>
      <c r="G9" s="15" t="n">
        <f aca="false">(F9/F$5)*100</f>
        <v>19.9403549871879</v>
      </c>
    </row>
    <row r="10" customFormat="false" ht="19.5" hidden="false" customHeight="true" outlineLevel="0" collapsed="false">
      <c r="A10" s="1" t="s">
        <v>11</v>
      </c>
      <c r="B10" s="11" t="n">
        <v>1188.83</v>
      </c>
      <c r="C10" s="12" t="n">
        <f aca="false">(B10/B$5)*100</f>
        <v>0.345158347267453</v>
      </c>
      <c r="D10" s="11" t="n">
        <v>1033.38</v>
      </c>
      <c r="E10" s="13" t="n">
        <f aca="false">(D10/D$5)*100</f>
        <v>0.531649254310705</v>
      </c>
      <c r="F10" s="11" t="n">
        <v>155.45</v>
      </c>
      <c r="G10" s="13" t="n">
        <f aca="false">(F10/F$5)*100</f>
        <v>0.103593408433723</v>
      </c>
    </row>
    <row r="11" customFormat="false" ht="19.5" hidden="false" customHeight="true" outlineLevel="0" collapsed="false">
      <c r="A11" s="1" t="s">
        <v>12</v>
      </c>
      <c r="B11" s="11" t="n">
        <v>1232.96</v>
      </c>
      <c r="C11" s="12" t="n">
        <f aca="false">(B11/B$5)*100</f>
        <v>0.357970808144881</v>
      </c>
      <c r="D11" s="11" t="n">
        <v>1232.96</v>
      </c>
      <c r="E11" s="13" t="n">
        <f aca="false">(D11/D$5)*100</f>
        <v>0.634328383164883</v>
      </c>
      <c r="F11" s="14" t="s">
        <v>13</v>
      </c>
      <c r="G11" s="16" t="n">
        <v>0</v>
      </c>
      <c r="I11" s="17"/>
      <c r="J11" s="17"/>
      <c r="K11" s="17"/>
      <c r="L11" s="17"/>
      <c r="M11" s="17"/>
      <c r="N11" s="17"/>
    </row>
    <row r="12" customFormat="false" ht="19.5" hidden="false" customHeight="true" outlineLevel="0" collapsed="false">
      <c r="A12" s="1" t="s">
        <v>14</v>
      </c>
      <c r="B12" s="11" t="n">
        <v>37805.34</v>
      </c>
      <c r="C12" s="12" t="n">
        <f aca="false">(B12/B$5)*100</f>
        <v>10.9761939657345</v>
      </c>
      <c r="D12" s="11" t="n">
        <v>31546.76</v>
      </c>
      <c r="E12" s="13" t="n">
        <f aca="false">(D12/D$5)*100</f>
        <v>16.2300522846569</v>
      </c>
      <c r="F12" s="11" t="n">
        <v>6258.58</v>
      </c>
      <c r="G12" s="13" t="n">
        <f aca="false">(F12/F$5)*100</f>
        <v>4.17077924834436</v>
      </c>
      <c r="I12" s="17"/>
      <c r="J12" s="17"/>
      <c r="K12" s="17"/>
      <c r="L12" s="17"/>
      <c r="M12" s="17"/>
      <c r="N12" s="17"/>
    </row>
    <row r="13" customFormat="false" ht="19.5" hidden="false" customHeight="true" outlineLevel="0" collapsed="false">
      <c r="A13" s="1" t="s">
        <v>15</v>
      </c>
      <c r="B13" s="18" t="n">
        <v>50033.97</v>
      </c>
      <c r="C13" s="12" t="n">
        <f aca="false">(B13/B$5)*100</f>
        <v>14.5265869741084</v>
      </c>
      <c r="D13" s="18" t="n">
        <v>20339.86</v>
      </c>
      <c r="E13" s="19" t="n">
        <f aca="false">(D13/D$5)*100</f>
        <v>10.4643707075656</v>
      </c>
      <c r="F13" s="18" t="n">
        <v>29694.11</v>
      </c>
      <c r="G13" s="19" t="n">
        <f aca="false">(F13/F$5)*100</f>
        <v>19.7884468659112</v>
      </c>
      <c r="I13" s="17"/>
      <c r="J13" s="17"/>
      <c r="K13" s="17"/>
      <c r="L13" s="17"/>
      <c r="M13" s="17"/>
      <c r="N13" s="17"/>
    </row>
    <row r="14" customFormat="false" ht="19.5" hidden="false" customHeight="true" outlineLevel="0" collapsed="false">
      <c r="A14" s="1" t="s">
        <v>16</v>
      </c>
      <c r="B14" s="11" t="n">
        <v>9220.08</v>
      </c>
      <c r="C14" s="12" t="n">
        <f aca="false">(B14/B$5)*100</f>
        <v>2.67690718981999</v>
      </c>
      <c r="D14" s="11" t="n">
        <v>8754.09</v>
      </c>
      <c r="E14" s="13" t="n">
        <f aca="false">(D14/D$5)*100</f>
        <v>4.50376959169792</v>
      </c>
      <c r="F14" s="11" t="n">
        <v>465.99</v>
      </c>
      <c r="G14" s="13" t="n">
        <f aca="false">(F14/F$5)*100</f>
        <v>0.310540317761535</v>
      </c>
    </row>
    <row r="15" s="20" customFormat="true" ht="19.5" hidden="false" customHeight="true" outlineLevel="0" collapsed="false">
      <c r="A15" s="1" t="s">
        <v>17</v>
      </c>
      <c r="B15" s="11" t="n">
        <v>21825.62</v>
      </c>
      <c r="C15" s="12" t="n">
        <f aca="false">(B15/B$5)*100</f>
        <v>6.33673016939972</v>
      </c>
      <c r="D15" s="11" t="n">
        <v>7323.96</v>
      </c>
      <c r="E15" s="13" t="n">
        <f aca="false">(D15/D$5)*100</f>
        <v>3.76800196694481</v>
      </c>
      <c r="F15" s="11" t="n">
        <v>14501.66</v>
      </c>
      <c r="G15" s="13" t="n">
        <f aca="false">(F15/F$5)*100</f>
        <v>9.66404880892238</v>
      </c>
    </row>
    <row r="16" customFormat="false" ht="19.5" hidden="false" customHeight="true" outlineLevel="0" collapsed="false">
      <c r="A16" s="1" t="s">
        <v>18</v>
      </c>
      <c r="B16" s="11" t="n">
        <v>621.38</v>
      </c>
      <c r="C16" s="12" t="n">
        <f aca="false">(B16/B$5)*100</f>
        <v>0.180408043054978</v>
      </c>
      <c r="D16" s="11" t="n">
        <v>621.38</v>
      </c>
      <c r="E16" s="13" t="n">
        <f aca="false">(D16/D$5)*100</f>
        <v>0.319685124197861</v>
      </c>
      <c r="F16" s="14" t="s">
        <v>13</v>
      </c>
      <c r="G16" s="16" t="n">
        <v>0</v>
      </c>
    </row>
    <row r="17" customFormat="false" ht="19.5" hidden="false" customHeight="true" outlineLevel="0" collapsed="false">
      <c r="A17" s="1" t="s">
        <v>19</v>
      </c>
      <c r="B17" s="11" t="n">
        <v>1338.97</v>
      </c>
      <c r="C17" s="12" t="n">
        <f aca="false">(B17/B$5)*100</f>
        <v>0.388749167030359</v>
      </c>
      <c r="D17" s="11" t="n">
        <v>321.37</v>
      </c>
      <c r="E17" s="13" t="n">
        <f aca="false">(D17/D$5)*100</f>
        <v>0.165337166248458</v>
      </c>
      <c r="F17" s="11" t="n">
        <v>1017.6</v>
      </c>
      <c r="G17" s="13" t="n">
        <f aca="false">(F17/F$5)*100</f>
        <v>0.678138645366076</v>
      </c>
    </row>
    <row r="18" customFormat="false" ht="19.5" hidden="false" customHeight="true" outlineLevel="0" collapsed="false">
      <c r="A18" s="1" t="s">
        <v>20</v>
      </c>
      <c r="B18" s="11" t="n">
        <v>2083.72</v>
      </c>
      <c r="C18" s="12" t="n">
        <f aca="false">(B18/B$5)*100</f>
        <v>0.604975775651807</v>
      </c>
      <c r="D18" s="11" t="n">
        <v>1075.57</v>
      </c>
      <c r="E18" s="13" t="n">
        <f aca="false">(D18/D$5)*100</f>
        <v>0.553354998605513</v>
      </c>
      <c r="F18" s="11" t="n">
        <v>1008.14</v>
      </c>
      <c r="G18" s="13" t="n">
        <f aca="false">(F18/F$5)*100</f>
        <v>0.671834408352354</v>
      </c>
    </row>
    <row r="19" customFormat="false" ht="19.5" hidden="false" customHeight="true" outlineLevel="0" collapsed="false">
      <c r="A19" s="1" t="s">
        <v>21</v>
      </c>
      <c r="B19" s="18" t="n">
        <v>985.44</v>
      </c>
      <c r="C19" s="12" t="n">
        <f aca="false">(B19/B$5)*100</f>
        <v>0.286107216112681</v>
      </c>
      <c r="D19" s="18" t="n">
        <v>677.74</v>
      </c>
      <c r="E19" s="19" t="n">
        <f aca="false">(D19/D$5)*100</f>
        <v>0.348680994035628</v>
      </c>
      <c r="F19" s="18" t="n">
        <v>307.69</v>
      </c>
      <c r="G19" s="19" t="n">
        <f aca="false">(F19/F$5)*100</f>
        <v>0.205047641305707</v>
      </c>
    </row>
    <row r="20" customFormat="false" ht="19.5" hidden="false" customHeight="true" outlineLevel="0" collapsed="false">
      <c r="A20" s="1" t="s">
        <v>22</v>
      </c>
      <c r="B20" s="11" t="n">
        <v>6390.99</v>
      </c>
      <c r="C20" s="12" t="n">
        <f aca="false">(B20/B$5)*100</f>
        <v>1.85552479816527</v>
      </c>
      <c r="D20" s="11" t="n">
        <v>3458.05</v>
      </c>
      <c r="E20" s="13" t="n">
        <f aca="false">(D20/D$5)*100</f>
        <v>1.77908388382699</v>
      </c>
      <c r="F20" s="11" t="n">
        <v>2932.94</v>
      </c>
      <c r="G20" s="13" t="n">
        <f aca="false">(F20/F$5)*100</f>
        <v>1.95454005359668</v>
      </c>
    </row>
    <row r="21" customFormat="false" ht="19.5" hidden="false" customHeight="true" outlineLevel="0" collapsed="false">
      <c r="A21" s="1" t="s">
        <v>23</v>
      </c>
      <c r="B21" s="11" t="n">
        <v>10058.52</v>
      </c>
      <c r="C21" s="12" t="n">
        <f aca="false">(B21/B$5)*100</f>
        <v>2.92033523645654</v>
      </c>
      <c r="D21" s="11" t="n">
        <v>6552.2</v>
      </c>
      <c r="E21" s="13" t="n">
        <f aca="false">(D21/D$5)*100</f>
        <v>3.37094993525576</v>
      </c>
      <c r="F21" s="21" t="n">
        <v>3506.32</v>
      </c>
      <c r="G21" s="13" t="n">
        <f aca="false">(F21/F$5)*100</f>
        <v>2.33664612325077</v>
      </c>
    </row>
    <row r="22" customFormat="false" ht="19.5" hidden="false" customHeight="true" outlineLevel="0" collapsed="false">
      <c r="A22" s="1" t="s">
        <v>24</v>
      </c>
      <c r="B22" s="11" t="n">
        <v>8466.79</v>
      </c>
      <c r="C22" s="12" t="n">
        <f aca="false">(B22/B$5)*100</f>
        <v>2.45820112468612</v>
      </c>
      <c r="D22" s="11" t="n">
        <v>1503.39</v>
      </c>
      <c r="E22" s="13" t="n">
        <f aca="false">(D22/D$5)*100</f>
        <v>0.773458139733854</v>
      </c>
      <c r="F22" s="21" t="n">
        <v>6963.4</v>
      </c>
      <c r="G22" s="13" t="n">
        <f aca="false">(F22/F$5)*100</f>
        <v>4.64047822635823</v>
      </c>
    </row>
    <row r="23" customFormat="false" ht="19.5" hidden="false" customHeight="true" outlineLevel="0" collapsed="false">
      <c r="A23" s="1" t="s">
        <v>25</v>
      </c>
      <c r="B23" s="11" t="n">
        <v>2773.77</v>
      </c>
      <c r="C23" s="12" t="n">
        <f aca="false">(B23/B$5)*100</f>
        <v>0.805321087876352</v>
      </c>
      <c r="D23" s="11" t="n">
        <v>445.56</v>
      </c>
      <c r="E23" s="13" t="n">
        <f aca="false">(D23/D$5)*100</f>
        <v>0.229229946148249</v>
      </c>
      <c r="F23" s="21" t="n">
        <v>2328.21</v>
      </c>
      <c r="G23" s="13" t="n">
        <f aca="false">(F23/F$5)*100</f>
        <v>1.55154203569944</v>
      </c>
    </row>
    <row r="24" customFormat="false" ht="19.5" hidden="false" customHeight="true" outlineLevel="0" collapsed="false">
      <c r="A24" s="1" t="s">
        <v>26</v>
      </c>
      <c r="B24" s="11" t="n">
        <v>4469.62</v>
      </c>
      <c r="C24" s="12" t="n">
        <f aca="false">(B24/B$5)*100</f>
        <v>1.29768482635327</v>
      </c>
      <c r="D24" s="11" t="n">
        <v>1571.98</v>
      </c>
      <c r="E24" s="13" t="n">
        <f aca="false">(D24/D$5)*100</f>
        <v>0.808746051589291</v>
      </c>
      <c r="F24" s="21" t="n">
        <v>2897.63</v>
      </c>
      <c r="G24" s="13" t="n">
        <f aca="false">(F24/F$5)*100</f>
        <v>1.93100912241755</v>
      </c>
    </row>
    <row r="25" customFormat="false" ht="19.5" hidden="false" customHeight="true" outlineLevel="0" collapsed="false">
      <c r="A25" s="1" t="s">
        <v>27</v>
      </c>
      <c r="B25" s="14" t="n">
        <v>5184.59</v>
      </c>
      <c r="C25" s="12" t="n">
        <f aca="false">(B25/B$5)*100</f>
        <v>1.50526527397472</v>
      </c>
      <c r="D25" s="14" t="n">
        <v>1828.88</v>
      </c>
      <c r="E25" s="15" t="n">
        <f aca="false">(D25/D$5)*100</f>
        <v>0.94091494728344</v>
      </c>
      <c r="F25" s="14" t="n">
        <v>3355.72</v>
      </c>
      <c r="G25" s="15" t="n">
        <f aca="false">(F25/F$5)*100</f>
        <v>2.23628480250378</v>
      </c>
    </row>
    <row r="26" customFormat="false" ht="19.5" hidden="false" customHeight="true" outlineLevel="0" collapsed="false">
      <c r="A26" s="1" t="s">
        <v>28</v>
      </c>
      <c r="B26" s="14" t="n">
        <v>1518.45</v>
      </c>
      <c r="C26" s="12" t="n">
        <f aca="false">(B26/B$5)*100</f>
        <v>0.440858400619318</v>
      </c>
      <c r="D26" s="14" t="n">
        <v>360.05</v>
      </c>
      <c r="E26" s="13" t="n">
        <f aca="false">(D26/D$5)*100</f>
        <v>0.185237099628955</v>
      </c>
      <c r="F26" s="14" t="n">
        <v>1158.4</v>
      </c>
      <c r="G26" s="13" t="n">
        <f aca="false">(F26/F$5)*100</f>
        <v>0.771969149756351</v>
      </c>
    </row>
    <row r="27" customFormat="false" ht="19.5" hidden="false" customHeight="true" outlineLevel="0" collapsed="false">
      <c r="A27" s="1" t="s">
        <v>29</v>
      </c>
      <c r="B27" s="14" t="s">
        <v>13</v>
      </c>
      <c r="C27" s="16" t="n">
        <v>0</v>
      </c>
      <c r="D27" s="14" t="s">
        <v>13</v>
      </c>
      <c r="E27" s="16" t="n">
        <v>0</v>
      </c>
      <c r="F27" s="14" t="s">
        <v>13</v>
      </c>
      <c r="G27" s="16" t="n">
        <v>0</v>
      </c>
    </row>
    <row r="28" customFormat="false" ht="19.5" hidden="false" customHeight="true" outlineLevel="0" collapsed="false">
      <c r="A28" s="22" t="s">
        <v>30</v>
      </c>
      <c r="B28" s="23" t="n">
        <v>3376.73</v>
      </c>
      <c r="C28" s="24" t="n">
        <f aca="false">(B28/B$5)*100</f>
        <v>0.980381169694933</v>
      </c>
      <c r="D28" s="23" t="n">
        <v>1942.63</v>
      </c>
      <c r="E28" s="25" t="n">
        <f aca="false">(D28/D$5)*100</f>
        <v>0.999436597284256</v>
      </c>
      <c r="F28" s="23" t="n">
        <v>1434.1</v>
      </c>
      <c r="G28" s="25" t="n">
        <f aca="false">(F28/F$5)*100</f>
        <v>0.955698340526228</v>
      </c>
    </row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259722222222222" right="0.340277777777778" top="0.9840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22:11Z</dcterms:created>
  <dc:creator>nso</dc:creator>
  <dc:description/>
  <dc:language>en-US</dc:language>
  <cp:lastModifiedBy>DELL</cp:lastModifiedBy>
  <cp:lastPrinted>2009-01-14T03:57:03Z</cp:lastPrinted>
  <dcterms:modified xsi:type="dcterms:W3CDTF">2012-01-19T04:23:47Z</dcterms:modified>
  <cp:revision>0</cp:revision>
  <dc:subject/>
  <dc:title/>
</cp:coreProperties>
</file>