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Angsana New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ห์</t>
    </r>
  </si>
  <si>
    <r>
      <rPr>
        <sz val="14"/>
        <rFont val="Angsana New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Angsana New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 New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 New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_);_(* \(#,##0\);_(* \-_);_(@_)"/>
    <numFmt numFmtId="170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65018.92</v>
      </c>
      <c r="C5" s="9" t="n">
        <f aca="false">SUM(C7:C28)</f>
        <v>100.000005479168</v>
      </c>
      <c r="D5" s="8" t="n">
        <v>205171.03</v>
      </c>
      <c r="E5" s="9" t="n">
        <f aca="false">SUM(E7:E28)</f>
        <v>100.000004873982</v>
      </c>
      <c r="F5" s="8" t="n">
        <v>159847.89</v>
      </c>
      <c r="G5" s="9" t="n">
        <f aca="false">SUM(G7:G28)</f>
        <v>100</v>
      </c>
    </row>
    <row r="6" s="2" customFormat="true" ht="6" hidden="false" customHeight="true" outlineLevel="0" collapsed="false">
      <c r="A6" s="7"/>
      <c r="B6" s="8"/>
      <c r="C6" s="10"/>
      <c r="D6" s="8"/>
      <c r="E6" s="10"/>
      <c r="F6" s="8"/>
      <c r="G6" s="10"/>
    </row>
    <row r="7" customFormat="false" ht="19.5" hidden="false" customHeight="true" outlineLevel="0" collapsed="false">
      <c r="A7" s="1" t="s">
        <v>8</v>
      </c>
      <c r="B7" s="11" t="n">
        <v>99448.95</v>
      </c>
      <c r="C7" s="12" t="n">
        <f aca="false">(B7/B$5)*100</f>
        <v>27.2448754163209</v>
      </c>
      <c r="D7" s="11" t="n">
        <v>56929.57</v>
      </c>
      <c r="E7" s="13" t="n">
        <f aca="false">(D7/D$5)*100</f>
        <v>27.7473725213545</v>
      </c>
      <c r="F7" s="11" t="n">
        <v>42519.38</v>
      </c>
      <c r="G7" s="13" t="n">
        <f aca="false">(F7/F$5)*100</f>
        <v>26.5999006930902</v>
      </c>
    </row>
    <row r="8" customFormat="false" ht="19.5" hidden="false" customHeight="true" outlineLevel="0" collapsed="false">
      <c r="A8" s="1" t="s">
        <v>9</v>
      </c>
      <c r="B8" s="14" t="n">
        <v>215.24</v>
      </c>
      <c r="C8" s="12" t="n">
        <f aca="false">(B8/B$5)*100</f>
        <v>0.0589668064329378</v>
      </c>
      <c r="D8" s="14" t="s">
        <v>10</v>
      </c>
      <c r="E8" s="15" t="n">
        <v>0</v>
      </c>
      <c r="F8" s="14" t="n">
        <v>215.24</v>
      </c>
      <c r="G8" s="13" t="n">
        <f aca="false">(F8/F$5)*100</f>
        <v>0.134653012936236</v>
      </c>
    </row>
    <row r="9" customFormat="false" ht="19.5" hidden="false" customHeight="true" outlineLevel="0" collapsed="false">
      <c r="A9" s="1" t="s">
        <v>11</v>
      </c>
      <c r="B9" s="14" t="n">
        <v>82199.42</v>
      </c>
      <c r="C9" s="12" t="n">
        <f aca="false">(B9/B$5)*100</f>
        <v>22.5192217433551</v>
      </c>
      <c r="D9" s="14" t="n">
        <v>52462.91</v>
      </c>
      <c r="E9" s="13" t="n">
        <f aca="false">(D9/D$5)*100</f>
        <v>25.5703302751855</v>
      </c>
      <c r="F9" s="14" t="n">
        <v>29736.5</v>
      </c>
      <c r="G9" s="16" t="n">
        <f aca="false">(F9/F$5)*100</f>
        <v>18.6029981377921</v>
      </c>
    </row>
    <row r="10" customFormat="false" ht="19.5" hidden="false" customHeight="true" outlineLevel="0" collapsed="false">
      <c r="A10" s="1" t="s">
        <v>12</v>
      </c>
      <c r="B10" s="11" t="n">
        <v>1009.81</v>
      </c>
      <c r="C10" s="12" t="n">
        <f aca="false">(B10/B$5)*100</f>
        <v>0.276645933860086</v>
      </c>
      <c r="D10" s="11" t="n">
        <v>1009.81</v>
      </c>
      <c r="E10" s="13" t="n">
        <f aca="false">(D10/D$5)*100</f>
        <v>0.492179622045081</v>
      </c>
      <c r="F10" s="14" t="s">
        <v>10</v>
      </c>
      <c r="G10" s="15" t="n">
        <v>0</v>
      </c>
    </row>
    <row r="11" customFormat="false" ht="19.5" hidden="false" customHeight="true" outlineLevel="0" collapsed="false">
      <c r="A11" s="1" t="s">
        <v>13</v>
      </c>
      <c r="B11" s="11" t="n">
        <v>103.29</v>
      </c>
      <c r="C11" s="12" t="n">
        <f aca="false">(B11/B$5)*100</f>
        <v>0.0282971633360813</v>
      </c>
      <c r="D11" s="11" t="n">
        <v>103.29</v>
      </c>
      <c r="E11" s="13" t="n">
        <f aca="false">(D11/D$5)*100</f>
        <v>0.0503433647528114</v>
      </c>
      <c r="F11" s="14" t="s">
        <v>10</v>
      </c>
      <c r="G11" s="15" t="n">
        <v>0</v>
      </c>
      <c r="I11" s="17"/>
      <c r="J11" s="17"/>
      <c r="K11" s="17"/>
      <c r="L11" s="17"/>
      <c r="M11" s="17"/>
      <c r="N11" s="17"/>
    </row>
    <row r="12" customFormat="false" ht="19.5" hidden="false" customHeight="true" outlineLevel="0" collapsed="false">
      <c r="A12" s="1" t="s">
        <v>14</v>
      </c>
      <c r="B12" s="11" t="n">
        <v>38321.64</v>
      </c>
      <c r="C12" s="12" t="n">
        <f aca="false">(B12/B$5)*100</f>
        <v>10.4985352540082</v>
      </c>
      <c r="D12" s="11" t="n">
        <v>30028.72</v>
      </c>
      <c r="E12" s="13" t="n">
        <f aca="false">(D12/D$5)*100</f>
        <v>14.6359454353765</v>
      </c>
      <c r="F12" s="11" t="n">
        <v>8292.92</v>
      </c>
      <c r="G12" s="13" t="n">
        <f aca="false">(F12/F$5)*100</f>
        <v>5.18800717356982</v>
      </c>
      <c r="I12" s="17"/>
      <c r="J12" s="17"/>
      <c r="K12" s="17"/>
      <c r="L12" s="17"/>
      <c r="M12" s="17"/>
      <c r="N12" s="17"/>
    </row>
    <row r="13" customFormat="false" ht="19.5" hidden="false" customHeight="true" outlineLevel="0" collapsed="false">
      <c r="A13" s="1" t="s">
        <v>15</v>
      </c>
      <c r="B13" s="18" t="n">
        <v>54481.87</v>
      </c>
      <c r="C13" s="12" t="n">
        <f aca="false">(B13/B$5)*100</f>
        <v>14.9257660397439</v>
      </c>
      <c r="D13" s="18" t="n">
        <v>22049.62</v>
      </c>
      <c r="E13" s="19" t="n">
        <f aca="false">(D13/D$5)*100</f>
        <v>10.7469460966297</v>
      </c>
      <c r="F13" s="18" t="n">
        <v>32432.25</v>
      </c>
      <c r="G13" s="19" t="n">
        <f aca="false">(F13/F$5)*100</f>
        <v>20.2894451719069</v>
      </c>
      <c r="I13" s="17"/>
      <c r="J13" s="17"/>
      <c r="K13" s="17"/>
      <c r="L13" s="17"/>
      <c r="M13" s="17"/>
      <c r="N13" s="17"/>
    </row>
    <row r="14" customFormat="false" ht="19.5" hidden="false" customHeight="true" outlineLevel="0" collapsed="false">
      <c r="A14" s="1" t="s">
        <v>16</v>
      </c>
      <c r="B14" s="11" t="n">
        <v>16051.66</v>
      </c>
      <c r="C14" s="12" t="n">
        <f aca="false">(B14/B$5)*100</f>
        <v>4.3974871220374</v>
      </c>
      <c r="D14" s="11" t="n">
        <v>13471.01</v>
      </c>
      <c r="E14" s="13" t="n">
        <f aca="false">(D14/D$5)*100</f>
        <v>6.56574663586765</v>
      </c>
      <c r="F14" s="11" t="n">
        <v>2580.65</v>
      </c>
      <c r="G14" s="13" t="n">
        <f aca="false">(F14/F$5)*100</f>
        <v>1.61444107895325</v>
      </c>
    </row>
    <row r="15" s="20" customFormat="true" ht="19.5" hidden="false" customHeight="true" outlineLevel="0" collapsed="false">
      <c r="A15" s="1" t="s">
        <v>17</v>
      </c>
      <c r="B15" s="11" t="n">
        <v>24638.07</v>
      </c>
      <c r="C15" s="12" t="n">
        <f aca="false">(B15/B$5)*100</f>
        <v>6.74980628401399</v>
      </c>
      <c r="D15" s="11" t="n">
        <v>6285.93</v>
      </c>
      <c r="E15" s="13" t="n">
        <f aca="false">(D15/D$5)*100</f>
        <v>3.06375125182147</v>
      </c>
      <c r="F15" s="11" t="n">
        <v>18352.14</v>
      </c>
      <c r="G15" s="13" t="n">
        <f aca="false">(F15/F$5)*100</f>
        <v>11.4810023454173</v>
      </c>
    </row>
    <row r="16" customFormat="false" ht="19.5" hidden="false" customHeight="true" outlineLevel="0" collapsed="false">
      <c r="A16" s="1" t="s">
        <v>18</v>
      </c>
      <c r="B16" s="11" t="n">
        <v>185.22</v>
      </c>
      <c r="C16" s="12" t="n">
        <f aca="false">(B16/B$5)*100</f>
        <v>0.0507425752067865</v>
      </c>
      <c r="D16" s="14" t="s">
        <v>10</v>
      </c>
      <c r="E16" s="15" t="n">
        <v>0</v>
      </c>
      <c r="F16" s="14" t="n">
        <v>185.22</v>
      </c>
      <c r="G16" s="13" t="n">
        <f aca="false">(F16/F$5)*100</f>
        <v>0.115872658688207</v>
      </c>
    </row>
    <row r="17" customFormat="false" ht="19.5" hidden="false" customHeight="true" outlineLevel="0" collapsed="false">
      <c r="A17" s="1" t="s">
        <v>19</v>
      </c>
      <c r="B17" s="11" t="n">
        <v>672.63</v>
      </c>
      <c r="C17" s="12" t="n">
        <f aca="false">(B17/B$5)*100</f>
        <v>0.18427263989494</v>
      </c>
      <c r="D17" s="11" t="n">
        <v>409.7</v>
      </c>
      <c r="E17" s="13" t="n">
        <f aca="false">(D17/D$5)*100</f>
        <v>0.199687061082649</v>
      </c>
      <c r="F17" s="11" t="n">
        <v>262.92</v>
      </c>
      <c r="G17" s="13" t="n">
        <f aca="false">(F17/F$5)*100</f>
        <v>0.164481370382806</v>
      </c>
    </row>
    <row r="18" customFormat="false" ht="19.5" hidden="false" customHeight="true" outlineLevel="0" collapsed="false">
      <c r="A18" s="1" t="s">
        <v>20</v>
      </c>
      <c r="B18" s="11" t="n">
        <v>1302.37</v>
      </c>
      <c r="C18" s="12" t="n">
        <f aca="false">(B18/B$5)*100</f>
        <v>0.356795203930799</v>
      </c>
      <c r="D18" s="11" t="n">
        <v>485.63</v>
      </c>
      <c r="E18" s="13" t="n">
        <f aca="false">(D18/D$5)*100</f>
        <v>0.236695209845172</v>
      </c>
      <c r="F18" s="11" t="n">
        <v>816.74</v>
      </c>
      <c r="G18" s="13" t="n">
        <f aca="false">(F18/F$5)*100</f>
        <v>0.510948252116434</v>
      </c>
    </row>
    <row r="19" customFormat="false" ht="19.5" hidden="false" customHeight="true" outlineLevel="0" collapsed="false">
      <c r="A19" s="1" t="s">
        <v>21</v>
      </c>
      <c r="B19" s="18" t="n">
        <v>2314.55</v>
      </c>
      <c r="C19" s="12" t="n">
        <f aca="false">(B19/B$5)*100</f>
        <v>0.634090419203476</v>
      </c>
      <c r="D19" s="18" t="n">
        <v>1967.56</v>
      </c>
      <c r="E19" s="19" t="n">
        <f aca="false">(D19/D$5)*100</f>
        <v>0.958985291441974</v>
      </c>
      <c r="F19" s="14" t="n">
        <v>346.99</v>
      </c>
      <c r="G19" s="13" t="n">
        <f aca="false">(F19/F$5)*100</f>
        <v>0.217075120603719</v>
      </c>
    </row>
    <row r="20" customFormat="false" ht="19.5" hidden="false" customHeight="true" outlineLevel="0" collapsed="false">
      <c r="A20" s="1" t="s">
        <v>22</v>
      </c>
      <c r="B20" s="11" t="n">
        <v>8226.96</v>
      </c>
      <c r="C20" s="12" t="n">
        <f aca="false">(B20/B$5)*100</f>
        <v>2.25384481440031</v>
      </c>
      <c r="D20" s="11" t="n">
        <v>5008.67</v>
      </c>
      <c r="E20" s="13" t="n">
        <f aca="false">(D20/D$5)*100</f>
        <v>2.44121696908184</v>
      </c>
      <c r="F20" s="11" t="n">
        <v>3218.29</v>
      </c>
      <c r="G20" s="13" t="n">
        <f aca="false">(F20/F$5)*100</f>
        <v>2.01334531222151</v>
      </c>
    </row>
    <row r="21" customFormat="false" ht="19.5" hidden="false" customHeight="true" outlineLevel="0" collapsed="false">
      <c r="A21" s="1" t="s">
        <v>23</v>
      </c>
      <c r="B21" s="11" t="n">
        <v>11853.25</v>
      </c>
      <c r="C21" s="12" t="n">
        <f aca="false">(B21/B$5)*100</f>
        <v>3.24729742776073</v>
      </c>
      <c r="D21" s="11" t="n">
        <v>8636.81</v>
      </c>
      <c r="E21" s="13" t="n">
        <f aca="false">(D21/D$5)*100</f>
        <v>4.20956603863616</v>
      </c>
      <c r="F21" s="21" t="n">
        <v>3216.44</v>
      </c>
      <c r="G21" s="13" t="n">
        <f aca="false">(F21/F$5)*100</f>
        <v>2.01218796194307</v>
      </c>
    </row>
    <row r="22" customFormat="false" ht="19.5" hidden="false" customHeight="true" outlineLevel="0" collapsed="false">
      <c r="A22" s="1" t="s">
        <v>24</v>
      </c>
      <c r="B22" s="11" t="n">
        <v>9062.99</v>
      </c>
      <c r="C22" s="12" t="n">
        <f aca="false">(B22/B$5)*100</f>
        <v>2.48288225717177</v>
      </c>
      <c r="D22" s="11" t="n">
        <v>1701.4</v>
      </c>
      <c r="E22" s="13" t="n">
        <f aca="false">(D22/D$5)*100</f>
        <v>0.829259374483815</v>
      </c>
      <c r="F22" s="21" t="n">
        <v>7361.59</v>
      </c>
      <c r="G22" s="13" t="n">
        <f aca="false">(F22/F$5)*100</f>
        <v>4.60537201961189</v>
      </c>
    </row>
    <row r="23" customFormat="false" ht="19.5" hidden="false" customHeight="true" outlineLevel="0" collapsed="false">
      <c r="A23" s="1" t="s">
        <v>25</v>
      </c>
      <c r="B23" s="11" t="n">
        <v>2459.93</v>
      </c>
      <c r="C23" s="12" t="n">
        <f aca="false">(B23/B$5)*100</f>
        <v>0.673918491677089</v>
      </c>
      <c r="D23" s="11" t="n">
        <v>175.49</v>
      </c>
      <c r="E23" s="13" t="n">
        <f aca="false">(D23/D$5)*100</f>
        <v>0.0855335180605176</v>
      </c>
      <c r="F23" s="21" t="n">
        <v>2284.44</v>
      </c>
      <c r="G23" s="13" t="n">
        <f aca="false">(F23/F$5)*100</f>
        <v>1.42913365950592</v>
      </c>
    </row>
    <row r="24" customFormat="false" ht="19.5" hidden="false" customHeight="true" outlineLevel="0" collapsed="false">
      <c r="A24" s="1" t="s">
        <v>26</v>
      </c>
      <c r="B24" s="11" t="n">
        <v>4795.81</v>
      </c>
      <c r="C24" s="12" t="n">
        <f aca="false">(B24/B$5)*100</f>
        <v>1.31385244359388</v>
      </c>
      <c r="D24" s="11" t="n">
        <v>1936.74</v>
      </c>
      <c r="E24" s="13" t="n">
        <f aca="false">(D24/D$5)*100</f>
        <v>0.943963677523089</v>
      </c>
      <c r="F24" s="21" t="n">
        <v>2859.07</v>
      </c>
      <c r="G24" s="13" t="n">
        <f aca="false">(F24/F$5)*100</f>
        <v>1.78861916788517</v>
      </c>
    </row>
    <row r="25" customFormat="false" ht="19.5" hidden="false" customHeight="true" outlineLevel="0" collapsed="false">
      <c r="A25" s="1" t="s">
        <v>27</v>
      </c>
      <c r="B25" s="14" t="n">
        <v>4090.45</v>
      </c>
      <c r="C25" s="12" t="n">
        <f aca="false">(B25/B$5)*100</f>
        <v>1.12061314520354</v>
      </c>
      <c r="D25" s="14" t="n">
        <v>595.43</v>
      </c>
      <c r="E25" s="16" t="n">
        <f aca="false">(D25/D$5)*100</f>
        <v>0.29021153717462</v>
      </c>
      <c r="F25" s="14" t="n">
        <v>3495.02</v>
      </c>
      <c r="G25" s="16" t="n">
        <f aca="false">(F25/F$5)*100</f>
        <v>2.18646614603421</v>
      </c>
    </row>
    <row r="26" customFormat="false" ht="19.5" hidden="false" customHeight="true" outlineLevel="0" collapsed="false">
      <c r="A26" s="1" t="s">
        <v>28</v>
      </c>
      <c r="B26" s="14" t="n">
        <v>2456.17</v>
      </c>
      <c r="C26" s="12" t="n">
        <f aca="false">(B26/B$5)*100</f>
        <v>0.672888408085806</v>
      </c>
      <c r="D26" s="14" t="n">
        <v>1399.25</v>
      </c>
      <c r="E26" s="16" t="n">
        <f aca="false">(D26/D$5)*100</f>
        <v>0.681991994678781</v>
      </c>
      <c r="F26" s="14" t="n">
        <v>1056.93</v>
      </c>
      <c r="G26" s="13" t="n">
        <f aca="false">(F26/F$5)*100</f>
        <v>0.661209853943021</v>
      </c>
    </row>
    <row r="27" customFormat="false" ht="19.5" hidden="false" customHeight="true" outlineLevel="0" collapsed="false">
      <c r="A27" s="1" t="s">
        <v>29</v>
      </c>
      <c r="B27" s="14" t="s">
        <v>10</v>
      </c>
      <c r="C27" s="15" t="n">
        <v>0</v>
      </c>
      <c r="D27" s="14" t="s">
        <v>10</v>
      </c>
      <c r="E27" s="15" t="n">
        <v>0</v>
      </c>
      <c r="F27" s="14" t="s">
        <v>10</v>
      </c>
      <c r="G27" s="15" t="n">
        <v>0</v>
      </c>
    </row>
    <row r="28" customFormat="false" ht="19.5" hidden="false" customHeight="true" outlineLevel="0" collapsed="false">
      <c r="A28" s="22" t="s">
        <v>30</v>
      </c>
      <c r="B28" s="23" t="n">
        <v>1128.66</v>
      </c>
      <c r="C28" s="24" t="n">
        <f aca="false">(B28/B$5)*100</f>
        <v>0.309205889930308</v>
      </c>
      <c r="D28" s="23" t="n">
        <v>513.5</v>
      </c>
      <c r="E28" s="25" t="n">
        <f aca="false">(D28/D$5)*100</f>
        <v>0.250278998940542</v>
      </c>
      <c r="F28" s="23" t="n">
        <v>615.16</v>
      </c>
      <c r="G28" s="25" t="n">
        <f aca="false">(F28/F$5)*100</f>
        <v>0.384840863398322</v>
      </c>
    </row>
    <row r="29" customFormat="false" ht="17.1" hidden="false" customHeight="true" outlineLevel="0" collapsed="false">
      <c r="I29" s="26"/>
      <c r="J29" s="27"/>
      <c r="K29" s="27"/>
    </row>
    <row r="30" customFormat="false" ht="17.1" hidden="false" customHeight="true" outlineLevel="0" collapsed="false">
      <c r="I30" s="28"/>
      <c r="J30" s="29"/>
      <c r="K30" s="29"/>
    </row>
    <row r="31" customFormat="false" ht="17.1" hidden="false" customHeight="true" outlineLevel="0" collapsed="false"/>
    <row r="32" customFormat="false" ht="17.1" hidden="false" customHeight="true" outlineLevel="0" collapsed="false">
      <c r="I32" s="28"/>
      <c r="J32" s="29"/>
      <c r="K32" s="29"/>
    </row>
    <row r="33" customFormat="false" ht="17.1" hidden="false" customHeight="true" outlineLevel="0" collapsed="false">
      <c r="I33" s="28"/>
      <c r="J33" s="29"/>
      <c r="K33" s="29"/>
    </row>
    <row r="34" customFormat="false" ht="17.1" hidden="false" customHeight="true" outlineLevel="0" collapsed="false">
      <c r="I34" s="28"/>
      <c r="J34" s="29"/>
      <c r="K34" s="29"/>
    </row>
    <row r="35" customFormat="false" ht="17.1" hidden="false" customHeight="true" outlineLevel="0" collapsed="false">
      <c r="I35" s="28"/>
      <c r="J35" s="29"/>
      <c r="K35" s="29"/>
    </row>
    <row r="36" customFormat="false" ht="17.1" hidden="false" customHeight="true" outlineLevel="0" collapsed="false">
      <c r="I36" s="28"/>
      <c r="J36" s="29"/>
      <c r="K36" s="29"/>
    </row>
    <row r="37" customFormat="false" ht="17.1" hidden="false" customHeight="true" outlineLevel="0" collapsed="false">
      <c r="I37" s="28"/>
      <c r="J37" s="29"/>
      <c r="K37" s="29"/>
    </row>
    <row r="38" customFormat="false" ht="17.1" hidden="false" customHeight="true" outlineLevel="0" collapsed="false">
      <c r="I38" s="28"/>
      <c r="J38" s="29"/>
      <c r="K38" s="29"/>
    </row>
    <row r="39" customFormat="false" ht="17.1" hidden="false" customHeight="true" outlineLevel="0" collapsed="false">
      <c r="I39" s="28"/>
      <c r="J39" s="29"/>
      <c r="K39" s="29"/>
    </row>
    <row r="40" customFormat="false" ht="17.1" hidden="false" customHeight="true" outlineLevel="0" collapsed="false">
      <c r="I40" s="28"/>
      <c r="J40" s="29"/>
      <c r="K40" s="29"/>
    </row>
    <row r="41" customFormat="false" ht="17.1" hidden="false" customHeight="true" outlineLevel="0" collapsed="false">
      <c r="I41" s="28"/>
      <c r="J41" s="29"/>
      <c r="K41" s="29"/>
    </row>
    <row r="42" customFormat="false" ht="17.1" hidden="false" customHeight="true" outlineLevel="0" collapsed="false">
      <c r="I42" s="28"/>
      <c r="J42" s="29"/>
      <c r="K42" s="29"/>
    </row>
    <row r="43" customFormat="false" ht="17.1" hidden="false" customHeight="true" outlineLevel="0" collapsed="false">
      <c r="I43" s="28"/>
      <c r="J43" s="29"/>
      <c r="K43" s="29"/>
    </row>
    <row r="44" customFormat="false" ht="17.1" hidden="false" customHeight="true" outlineLevel="0" collapsed="false">
      <c r="I44" s="28"/>
      <c r="J44" s="29"/>
      <c r="K44" s="29"/>
    </row>
    <row r="45" customFormat="false" ht="17.1" hidden="false" customHeight="true" outlineLevel="0" collapsed="false">
      <c r="I45" s="28"/>
      <c r="J45" s="29"/>
      <c r="K45" s="29"/>
    </row>
    <row r="46" customFormat="false" ht="17.1" hidden="false" customHeight="true" outlineLevel="0" collapsed="false">
      <c r="I46" s="28"/>
      <c r="J46" s="29"/>
      <c r="K46" s="29"/>
    </row>
    <row r="47" customFormat="false" ht="17.1" hidden="false" customHeight="true" outlineLevel="0" collapsed="false">
      <c r="I47" s="28"/>
      <c r="J47" s="29"/>
      <c r="K47" s="29"/>
    </row>
    <row r="48" customFormat="false" ht="17.1" hidden="false" customHeight="true" outlineLevel="0" collapsed="false">
      <c r="I48" s="28"/>
      <c r="J48" s="29"/>
      <c r="K48" s="29"/>
    </row>
    <row r="49" customFormat="false" ht="17.1" hidden="false" customHeight="true" outlineLevel="0" collapsed="false">
      <c r="I49" s="28"/>
      <c r="J49" s="29"/>
      <c r="K49" s="29"/>
    </row>
    <row r="50" customFormat="false" ht="17.1" hidden="false" customHeight="true" outlineLevel="0" collapsed="false">
      <c r="I50" s="28"/>
      <c r="J50" s="29"/>
      <c r="K50" s="29"/>
    </row>
    <row r="51" customFormat="false" ht="17.1" hidden="false" customHeight="true" outlineLevel="0" collapsed="false">
      <c r="I51" s="28"/>
      <c r="J51" s="29"/>
      <c r="K51" s="29"/>
    </row>
    <row r="52" customFormat="false" ht="17.1" hidden="false" customHeight="true" outlineLevel="0" collapsed="false">
      <c r="I52" s="28"/>
      <c r="J52" s="29"/>
      <c r="K52" s="29"/>
    </row>
    <row r="53" customFormat="false" ht="17.1" hidden="false" customHeight="true" outlineLevel="0" collapsed="false">
      <c r="I53" s="28"/>
      <c r="J53" s="29"/>
      <c r="K53" s="29"/>
    </row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DELL</cp:lastModifiedBy>
  <cp:lastPrinted>2009-01-14T03:57:03Z</cp:lastPrinted>
  <dcterms:modified xsi:type="dcterms:W3CDTF">2012-03-30T04:10:43Z</dcterms:modified>
  <cp:revision>0</cp:revision>
  <dc:subject/>
  <dc:title/>
</cp:coreProperties>
</file>