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กษตรกรรม ล่าสัตว์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เหมืองหิน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การไฟฟ้า ก๊าซและไอน้ำ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การขนส่งที่เก็บสินค้า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กิจกรรมโรงแรมและอาหาร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และป้องกันประเทศ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สุขภาพและสังคมสงเครา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</t>
    </r>
  </si>
  <si>
    <t xml:space="preserve">-</t>
  </si>
  <si>
    <t xml:space="preserve">         -</t>
  </si>
  <si>
    <r>
      <rPr>
        <sz val="14"/>
        <rFont val="AngsanaUPC"/>
        <family val="1"/>
        <charset val="22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.0"/>
    <numFmt numFmtId="169" formatCode="#,##0"/>
    <numFmt numFmtId="170" formatCode="_(* #,##0_);_(* \(#,##0\);_(* \-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0"/>
      <name val="Arial"/>
      <family val="2"/>
    </font>
    <font>
      <sz val="14"/>
      <name val="Arial"/>
      <family val="0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</cols>
  <sheetData>
    <row r="1" s="5" customFormat="true" ht="28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.7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I3" s="9"/>
      <c r="J3" s="8" t="s">
        <v>6</v>
      </c>
      <c r="K3" s="8"/>
    </row>
    <row r="4" customFormat="false" ht="21.75" hidden="false" customHeight="true" outlineLevel="0" collapsed="false">
      <c r="A4" s="10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3" t="s">
        <v>7</v>
      </c>
      <c r="I4" s="13" t="s">
        <v>8</v>
      </c>
      <c r="J4" s="11" t="s">
        <v>7</v>
      </c>
      <c r="K4" s="12" t="s">
        <v>8</v>
      </c>
    </row>
    <row r="5" s="17" customFormat="true" ht="21.75" hidden="false" customHeight="true" outlineLevel="0" collapsed="false">
      <c r="A5" s="14" t="s">
        <v>9</v>
      </c>
      <c r="B5" s="15" t="n">
        <f aca="false">AVERAGE(D5,F5,H5,J5)</f>
        <v>357134.785</v>
      </c>
      <c r="C5" s="16" t="n">
        <f aca="false">SUM(C7:C28)</f>
        <v>100.000002100047</v>
      </c>
      <c r="D5" s="15" t="n">
        <v>344430.32</v>
      </c>
      <c r="E5" s="16" t="n">
        <f aca="false">SUM(E7:E28)</f>
        <v>100</v>
      </c>
      <c r="F5" s="15" t="n">
        <v>358933.25</v>
      </c>
      <c r="G5" s="16" t="n">
        <f aca="false">SUM(G7:G28)</f>
        <v>100</v>
      </c>
      <c r="H5" s="15" t="n">
        <v>360156.65</v>
      </c>
      <c r="I5" s="16" t="n">
        <f aca="false">SUM(I7:I28)</f>
        <v>100.00000277657</v>
      </c>
      <c r="J5" s="15" t="n">
        <v>365018.92</v>
      </c>
      <c r="K5" s="16" t="n">
        <f aca="false">SUM(K7:K28)</f>
        <v>100.000005479168</v>
      </c>
    </row>
    <row r="6" s="17" customFormat="true" ht="7.5" hidden="false" customHeight="true" outlineLevel="0" collapsed="false">
      <c r="A6" s="14"/>
      <c r="B6" s="18"/>
      <c r="C6" s="19"/>
      <c r="D6" s="18"/>
      <c r="E6" s="19"/>
      <c r="F6" s="18"/>
      <c r="G6" s="19"/>
      <c r="H6" s="18"/>
      <c r="I6" s="19"/>
      <c r="J6" s="18"/>
      <c r="K6" s="19"/>
    </row>
    <row r="7" customFormat="false" ht="21" hidden="false" customHeight="false" outlineLevel="0" collapsed="false">
      <c r="A7" s="20" t="s">
        <v>10</v>
      </c>
      <c r="B7" s="21" t="n">
        <f aca="false">AVERAGE(D7,F7,H7,J7)</f>
        <v>100214.505</v>
      </c>
      <c r="C7" s="22" t="n">
        <f aca="false">B7/B$5*100</f>
        <v>28.0606956278426</v>
      </c>
      <c r="D7" s="21" t="n">
        <v>97017.9</v>
      </c>
      <c r="E7" s="22" t="n">
        <f aca="false">D7/$D$5*100</f>
        <v>28.1676421518291</v>
      </c>
      <c r="F7" s="21" t="n">
        <v>103598.26</v>
      </c>
      <c r="G7" s="22" t="n">
        <f aca="false">F7/$F$5*100</f>
        <v>28.8628205940798</v>
      </c>
      <c r="H7" s="21" t="n">
        <v>100792.91</v>
      </c>
      <c r="I7" s="22" t="n">
        <f aca="false">H7/$H$5*100</f>
        <v>27.9858528226537</v>
      </c>
      <c r="J7" s="21" t="n">
        <v>99448.95</v>
      </c>
      <c r="K7" s="22" t="n">
        <f aca="false">(J7/J$5)*100</f>
        <v>27.2448754163209</v>
      </c>
    </row>
    <row r="8" customFormat="false" ht="21" hidden="false" customHeight="false" outlineLevel="0" collapsed="false">
      <c r="A8" s="20" t="s">
        <v>11</v>
      </c>
      <c r="B8" s="23" t="n">
        <f aca="false">AVERAGE(D8,F8,H8,J8)</f>
        <v>516.395</v>
      </c>
      <c r="C8" s="22" t="n">
        <f aca="false">B8/B$5*100</f>
        <v>0.144593868110607</v>
      </c>
      <c r="D8" s="23" t="n">
        <v>1037.17</v>
      </c>
      <c r="E8" s="22" t="n">
        <f aca="false">D8/$D$5*100</f>
        <v>0.301126219085474</v>
      </c>
      <c r="F8" s="23" t="n">
        <v>333.78</v>
      </c>
      <c r="G8" s="22" t="n">
        <f aca="false">F8/$F$5*100</f>
        <v>0.0929922206984168</v>
      </c>
      <c r="H8" s="23" t="n">
        <v>479.39</v>
      </c>
      <c r="I8" s="22" t="n">
        <f aca="false">H8/$H$5*100</f>
        <v>0.133105969305301</v>
      </c>
      <c r="J8" s="23" t="n">
        <v>215.24</v>
      </c>
      <c r="K8" s="22" t="n">
        <f aca="false">(J8/J$5)*100</f>
        <v>0.0589668064329378</v>
      </c>
    </row>
    <row r="9" customFormat="false" ht="21" hidden="false" customHeight="false" outlineLevel="0" collapsed="false">
      <c r="A9" s="20" t="s">
        <v>12</v>
      </c>
      <c r="B9" s="24" t="n">
        <f aca="false">AVERAGE(D9,F9,H9,J9)</f>
        <v>77914.07</v>
      </c>
      <c r="C9" s="22" t="n">
        <f aca="false">B9/B$5*100</f>
        <v>21.8164326950118</v>
      </c>
      <c r="D9" s="24" t="n">
        <v>77799.48</v>
      </c>
      <c r="E9" s="22" t="n">
        <f aca="false">D9/$D$5*100</f>
        <v>22.5878720549341</v>
      </c>
      <c r="F9" s="24" t="n">
        <v>75287.78</v>
      </c>
      <c r="G9" s="22" t="n">
        <f aca="false">F9/$F$5*100</f>
        <v>20.9754264894657</v>
      </c>
      <c r="H9" s="24" t="n">
        <v>76369.6</v>
      </c>
      <c r="I9" s="22" t="n">
        <f aca="false">H9/$H$5*100</f>
        <v>21.2045508530802</v>
      </c>
      <c r="J9" s="24" t="n">
        <v>82199.42</v>
      </c>
      <c r="K9" s="22" t="n">
        <f aca="false">(J9/J$5)*100</f>
        <v>22.5192217433551</v>
      </c>
    </row>
    <row r="10" customFormat="false" ht="21" hidden="false" customHeight="false" outlineLevel="0" collapsed="false">
      <c r="A10" s="20" t="s">
        <v>13</v>
      </c>
      <c r="B10" s="21" t="n">
        <f aca="false">AVERAGE(D10,F10,H10,J10)</f>
        <v>1233.11</v>
      </c>
      <c r="C10" s="22" t="n">
        <f aca="false">B10/B$5*100</f>
        <v>0.345278603987007</v>
      </c>
      <c r="D10" s="21" t="n">
        <v>1188.83</v>
      </c>
      <c r="E10" s="22" t="n">
        <f aca="false">D10/$D$5*100</f>
        <v>0.345158347267453</v>
      </c>
      <c r="F10" s="21" t="n">
        <v>1248.96</v>
      </c>
      <c r="G10" s="22" t="n">
        <f aca="false">F10/$F$5*100</f>
        <v>0.347964419568262</v>
      </c>
      <c r="H10" s="21" t="n">
        <v>1484.84</v>
      </c>
      <c r="I10" s="22" t="n">
        <f aca="false">H10/$H$5*100</f>
        <v>0.412276158166176</v>
      </c>
      <c r="J10" s="21" t="n">
        <v>1009.81</v>
      </c>
      <c r="K10" s="22" t="n">
        <f aca="false">(J10/J$5)*100</f>
        <v>0.276645933860086</v>
      </c>
    </row>
    <row r="11" customFormat="false" ht="21" hidden="false" customHeight="false" outlineLevel="0" collapsed="false">
      <c r="A11" s="20" t="s">
        <v>14</v>
      </c>
      <c r="B11" s="21" t="n">
        <f aca="false">AVERAGE(D11,F11,H11,J11)</f>
        <v>670.7525</v>
      </c>
      <c r="C11" s="22" t="n">
        <f aca="false">B11/B$5*100</f>
        <v>0.187814944993387</v>
      </c>
      <c r="D11" s="21" t="n">
        <v>1232.96</v>
      </c>
      <c r="E11" s="22" t="n">
        <f aca="false">D11/$D$5*100</f>
        <v>0.357970808144881</v>
      </c>
      <c r="F11" s="21" t="n">
        <v>1106.24</v>
      </c>
      <c r="G11" s="22" t="n">
        <f aca="false">F11/$F$5*100</f>
        <v>0.308202151792847</v>
      </c>
      <c r="H11" s="21" t="n">
        <v>240.52</v>
      </c>
      <c r="I11" s="22" t="n">
        <f aca="false">H11/$H$5*100</f>
        <v>0.0667820516433613</v>
      </c>
      <c r="J11" s="21" t="n">
        <v>103.29</v>
      </c>
      <c r="K11" s="22" t="n">
        <f aca="false">(J11/J$5)*100</f>
        <v>0.0282971633360813</v>
      </c>
    </row>
    <row r="12" customFormat="false" ht="21" hidden="false" customHeight="false" outlineLevel="0" collapsed="false">
      <c r="A12" s="20" t="s">
        <v>15</v>
      </c>
      <c r="B12" s="21" t="n">
        <f aca="false">AVERAGE(D12,F12,H12,J12)</f>
        <v>40956.3875</v>
      </c>
      <c r="C12" s="22" t="n">
        <f aca="false">B12/B$5*100</f>
        <v>11.4680477008141</v>
      </c>
      <c r="D12" s="21" t="n">
        <v>37805.34</v>
      </c>
      <c r="E12" s="22" t="n">
        <f aca="false">D12/$D$5*100</f>
        <v>10.9761939657345</v>
      </c>
      <c r="F12" s="21" t="n">
        <v>46383.86</v>
      </c>
      <c r="G12" s="22" t="n">
        <f aca="false">F12/$F$5*100</f>
        <v>12.9226980225432</v>
      </c>
      <c r="H12" s="21" t="n">
        <v>41314.71</v>
      </c>
      <c r="I12" s="22" t="n">
        <f aca="false">H12/$H$5*100</f>
        <v>11.4713167173229</v>
      </c>
      <c r="J12" s="21" t="n">
        <v>38321.64</v>
      </c>
      <c r="K12" s="22" t="n">
        <f aca="false">(J12/J$5)*100</f>
        <v>10.4985352540082</v>
      </c>
    </row>
    <row r="13" customFormat="false" ht="21" hidden="false" customHeight="false" outlineLevel="0" collapsed="false">
      <c r="A13" s="20" t="s">
        <v>16</v>
      </c>
      <c r="B13" s="21" t="n">
        <f aca="false">AVERAGE(D13,F13,H13,J13)</f>
        <v>50613.35</v>
      </c>
      <c r="C13" s="22" t="n">
        <f aca="false">B13/B$5*100</f>
        <v>14.1720583168621</v>
      </c>
      <c r="D13" s="21" t="n">
        <v>50033.97</v>
      </c>
      <c r="E13" s="22" t="n">
        <f aca="false">D13/$D$5*100</f>
        <v>14.5265869741084</v>
      </c>
      <c r="F13" s="21" t="n">
        <v>48619.84</v>
      </c>
      <c r="G13" s="22" t="n">
        <f aca="false">F13/$F$5*100</f>
        <v>13.5456495044691</v>
      </c>
      <c r="H13" s="21" t="n">
        <v>49317.72</v>
      </c>
      <c r="I13" s="22" t="n">
        <f aca="false">H13/$H$5*100</f>
        <v>13.6934081322669</v>
      </c>
      <c r="J13" s="21" t="n">
        <v>54481.87</v>
      </c>
      <c r="K13" s="22" t="n">
        <f aca="false">(J13/J$5)*100</f>
        <v>14.9257660397439</v>
      </c>
    </row>
    <row r="14" customFormat="false" ht="21" hidden="false" customHeight="false" outlineLevel="0" collapsed="false">
      <c r="A14" s="20" t="s">
        <v>17</v>
      </c>
      <c r="B14" s="21" t="n">
        <f aca="false">AVERAGE(D14,F14,H14,J14)</f>
        <v>11195.61</v>
      </c>
      <c r="C14" s="22" t="n">
        <f aca="false">B14/B$5*100</f>
        <v>3.13484165369106</v>
      </c>
      <c r="D14" s="21" t="n">
        <v>9220.08</v>
      </c>
      <c r="E14" s="22" t="n">
        <f aca="false">D14/$D$5*100</f>
        <v>2.67690718981999</v>
      </c>
      <c r="F14" s="21" t="n">
        <v>8883.92</v>
      </c>
      <c r="G14" s="22" t="n">
        <f aca="false">F14/$F$5*100</f>
        <v>2.47508972768614</v>
      </c>
      <c r="H14" s="21" t="n">
        <v>10626.78</v>
      </c>
      <c r="I14" s="22" t="n">
        <f aca="false">H14/$H$5*100</f>
        <v>2.9505994127833</v>
      </c>
      <c r="J14" s="21" t="n">
        <v>16051.66</v>
      </c>
      <c r="K14" s="22" t="n">
        <f aca="false">(J14/J$5)*100</f>
        <v>4.3974871220374</v>
      </c>
    </row>
    <row r="15" customFormat="false" ht="21" hidden="false" customHeight="false" outlineLevel="0" collapsed="false">
      <c r="A15" s="20" t="s">
        <v>18</v>
      </c>
      <c r="B15" s="21" t="n">
        <f aca="false">AVERAGE(D15,F15,H15,J15)</f>
        <v>24457.6125</v>
      </c>
      <c r="C15" s="22" t="n">
        <f aca="false">B15/B$5*100</f>
        <v>6.84828628496661</v>
      </c>
      <c r="D15" s="21" t="n">
        <v>21825.62</v>
      </c>
      <c r="E15" s="22" t="n">
        <f aca="false">D15/$D$5*100</f>
        <v>6.33673016939972</v>
      </c>
      <c r="F15" s="21" t="n">
        <v>24177.69</v>
      </c>
      <c r="G15" s="22" t="n">
        <f aca="false">F15/$F$5*100</f>
        <v>6.73598503342892</v>
      </c>
      <c r="H15" s="21" t="n">
        <v>27189.07</v>
      </c>
      <c r="I15" s="22" t="n">
        <f aca="false">H15/$H$5*100</f>
        <v>7.54923447894132</v>
      </c>
      <c r="J15" s="21" t="n">
        <v>24638.07</v>
      </c>
      <c r="K15" s="22" t="n">
        <f aca="false">(J15/J$5)*100</f>
        <v>6.74980628401399</v>
      </c>
    </row>
    <row r="16" customFormat="false" ht="21" hidden="false" customHeight="false" outlineLevel="0" collapsed="false">
      <c r="A16" s="20" t="s">
        <v>19</v>
      </c>
      <c r="B16" s="21" t="n">
        <f aca="false">AVERAGE(D16,F16,H16,J16)</f>
        <v>386.6675</v>
      </c>
      <c r="C16" s="22" t="n">
        <f aca="false">B16/B$5*100</f>
        <v>0.108269347103783</v>
      </c>
      <c r="D16" s="21" t="n">
        <v>621.38</v>
      </c>
      <c r="E16" s="22" t="n">
        <f aca="false">D16/$D$5*100</f>
        <v>0.180408043054978</v>
      </c>
      <c r="F16" s="21" t="n">
        <v>320.37</v>
      </c>
      <c r="G16" s="22" t="n">
        <f aca="false">F16/$F$5*100</f>
        <v>0.0892561499944628</v>
      </c>
      <c r="H16" s="21" t="n">
        <v>419.7</v>
      </c>
      <c r="I16" s="22" t="n">
        <f aca="false">H16/$H$5*100</f>
        <v>0.116532625456173</v>
      </c>
      <c r="J16" s="21" t="n">
        <v>185.22</v>
      </c>
      <c r="K16" s="22" t="n">
        <f aca="false">(J16/J$5)*100</f>
        <v>0.0507425752067865</v>
      </c>
    </row>
    <row r="17" customFormat="false" ht="21" hidden="false" customHeight="false" outlineLevel="0" collapsed="false">
      <c r="A17" s="20" t="s">
        <v>20</v>
      </c>
      <c r="B17" s="21" t="n">
        <f aca="false">AVERAGE(D17,F17,H17,J17)</f>
        <v>1733.555</v>
      </c>
      <c r="C17" s="22" t="n">
        <f aca="false">B17/B$5*100</f>
        <v>0.485406371154801</v>
      </c>
      <c r="D17" s="21" t="n">
        <v>1338.97</v>
      </c>
      <c r="E17" s="22" t="n">
        <f aca="false">D17/$D$5*100</f>
        <v>0.388749167030359</v>
      </c>
      <c r="F17" s="21" t="n">
        <v>2178.19</v>
      </c>
      <c r="G17" s="22" t="n">
        <f aca="false">F17/$F$5*100</f>
        <v>0.606850995275584</v>
      </c>
      <c r="H17" s="21" t="n">
        <v>2744.43</v>
      </c>
      <c r="I17" s="22" t="n">
        <f aca="false">H17/$H$5*100</f>
        <v>0.762010086444329</v>
      </c>
      <c r="J17" s="21" t="n">
        <v>672.63</v>
      </c>
      <c r="K17" s="22" t="n">
        <f aca="false">(J17/J$5)*100</f>
        <v>0.18427263989494</v>
      </c>
    </row>
    <row r="18" customFormat="false" ht="21" hidden="false" customHeight="false" outlineLevel="0" collapsed="false">
      <c r="A18" s="20" t="s">
        <v>21</v>
      </c>
      <c r="B18" s="21" t="n">
        <f aca="false">AVERAGE(D18,F18,H18,J18)</f>
        <v>1589.73</v>
      </c>
      <c r="C18" s="22" t="n">
        <f aca="false">B18/B$5*100</f>
        <v>0.445134460929086</v>
      </c>
      <c r="D18" s="21" t="n">
        <v>2083.72</v>
      </c>
      <c r="E18" s="22" t="n">
        <f aca="false">D18/$D$5*100</f>
        <v>0.604975775651807</v>
      </c>
      <c r="F18" s="21" t="n">
        <v>2567.88</v>
      </c>
      <c r="G18" s="22" t="n">
        <f aca="false">F18/$F$5*100</f>
        <v>0.715419928357153</v>
      </c>
      <c r="H18" s="21" t="n">
        <v>404.95</v>
      </c>
      <c r="I18" s="22" t="n">
        <f aca="false">H18/$H$5*100</f>
        <v>0.112437185319222</v>
      </c>
      <c r="J18" s="21" t="n">
        <v>1302.37</v>
      </c>
      <c r="K18" s="22" t="n">
        <f aca="false">(J18/J$5)*100</f>
        <v>0.356795203930799</v>
      </c>
    </row>
    <row r="19" customFormat="false" ht="21" hidden="false" customHeight="false" outlineLevel="0" collapsed="false">
      <c r="A19" s="20" t="s">
        <v>22</v>
      </c>
      <c r="B19" s="21" t="n">
        <f aca="false">AVERAGE(D19,F19,H19,J19)</f>
        <v>1455.5</v>
      </c>
      <c r="C19" s="22" t="n">
        <f aca="false">B19/B$5*100</f>
        <v>0.407549211427277</v>
      </c>
      <c r="D19" s="21" t="n">
        <v>985.44</v>
      </c>
      <c r="E19" s="22" t="n">
        <f aca="false">D19/$D$5*100</f>
        <v>0.286107216112681</v>
      </c>
      <c r="F19" s="21" t="n">
        <v>1221.9</v>
      </c>
      <c r="G19" s="22" t="n">
        <f aca="false">F19/$F$5*100</f>
        <v>0.340425413360284</v>
      </c>
      <c r="H19" s="21" t="n">
        <v>1300.11</v>
      </c>
      <c r="I19" s="22" t="n">
        <f aca="false">H19/$H$5*100</f>
        <v>0.360984588234036</v>
      </c>
      <c r="J19" s="21" t="n">
        <v>2314.55</v>
      </c>
      <c r="K19" s="22" t="n">
        <f aca="false">(J19/J$5)*100</f>
        <v>0.634090419203476</v>
      </c>
    </row>
    <row r="20" customFormat="false" ht="21" hidden="false" customHeight="false" outlineLevel="0" collapsed="false">
      <c r="A20" s="20" t="s">
        <v>23</v>
      </c>
      <c r="B20" s="21" t="n">
        <f aca="false">AVERAGE(D20,F20,H20,J20)</f>
        <v>7786.355</v>
      </c>
      <c r="C20" s="22" t="n">
        <f aca="false">B20/B$5*100</f>
        <v>2.18022867752857</v>
      </c>
      <c r="D20" s="21" t="n">
        <v>6390.99</v>
      </c>
      <c r="E20" s="22" t="n">
        <f aca="false">D20/$D$5*100</f>
        <v>1.85552479816527</v>
      </c>
      <c r="F20" s="21" t="n">
        <v>5647.59</v>
      </c>
      <c r="G20" s="22" t="n">
        <f aca="false">F20/$F$5*100</f>
        <v>1.57343740096522</v>
      </c>
      <c r="H20" s="21" t="n">
        <v>10879.88</v>
      </c>
      <c r="I20" s="22" t="n">
        <f aca="false">H20/$H$5*100</f>
        <v>3.0208743889638</v>
      </c>
      <c r="J20" s="21" t="n">
        <v>8226.96</v>
      </c>
      <c r="K20" s="22" t="n">
        <f aca="false">(J20/J$5)*100</f>
        <v>2.25384481440031</v>
      </c>
    </row>
    <row r="21" customFormat="false" ht="21" hidden="false" customHeight="false" outlineLevel="0" collapsed="false">
      <c r="A21" s="20" t="s">
        <v>24</v>
      </c>
      <c r="B21" s="21" t="n">
        <f aca="false">AVERAGE(D21,F21,H21,J21)</f>
        <v>10671.05</v>
      </c>
      <c r="C21" s="22" t="n">
        <f aca="false">B21/B$5*100</f>
        <v>2.98796153390659</v>
      </c>
      <c r="D21" s="21" t="n">
        <v>10058.52</v>
      </c>
      <c r="E21" s="22" t="n">
        <f aca="false">D21/$D$5*100</f>
        <v>2.92033523645654</v>
      </c>
      <c r="F21" s="21" t="n">
        <v>11888.28</v>
      </c>
      <c r="G21" s="22" t="n">
        <f aca="false">F21/$F$5*100</f>
        <v>3.31211443910532</v>
      </c>
      <c r="H21" s="21" t="n">
        <v>8884.15</v>
      </c>
      <c r="I21" s="22" t="n">
        <f aca="false">H21/$H$5*100</f>
        <v>2.46674606730155</v>
      </c>
      <c r="J21" s="21" t="n">
        <v>11853.25</v>
      </c>
      <c r="K21" s="22" t="n">
        <f aca="false">(J21/J$5)*100</f>
        <v>3.24729742776073</v>
      </c>
    </row>
    <row r="22" customFormat="false" ht="21" hidden="false" customHeight="false" outlineLevel="0" collapsed="false">
      <c r="A22" s="20" t="s">
        <v>25</v>
      </c>
      <c r="B22" s="21" t="n">
        <f aca="false">AVERAGE(D22,F22,H22,J22)</f>
        <v>7146.825</v>
      </c>
      <c r="C22" s="22" t="n">
        <f aca="false">B22/B$5*100</f>
        <v>2.00115623013311</v>
      </c>
      <c r="D22" s="21" t="n">
        <v>8466.79</v>
      </c>
      <c r="E22" s="22" t="n">
        <f aca="false">D22/$D$5*100</f>
        <v>2.45820112468612</v>
      </c>
      <c r="F22" s="21" t="n">
        <v>4831.56</v>
      </c>
      <c r="G22" s="22" t="n">
        <f aca="false">F22/$F$5*100</f>
        <v>1.34608872262461</v>
      </c>
      <c r="H22" s="21" t="n">
        <v>6225.96</v>
      </c>
      <c r="I22" s="22" t="n">
        <f aca="false">H22/$H$5*100</f>
        <v>1.72868111695286</v>
      </c>
      <c r="J22" s="21" t="n">
        <v>9062.99</v>
      </c>
      <c r="K22" s="22" t="n">
        <f aca="false">(J22/J$5)*100</f>
        <v>2.48288225717177</v>
      </c>
    </row>
    <row r="23" customFormat="false" ht="21" hidden="false" customHeight="false" outlineLevel="0" collapsed="false">
      <c r="A23" s="20" t="s">
        <v>26</v>
      </c>
      <c r="B23" s="21" t="n">
        <f aca="false">AVERAGE(D23,F23,H23,J23)</f>
        <v>3381.0125</v>
      </c>
      <c r="C23" s="22" t="n">
        <f aca="false">B23/B$5*100</f>
        <v>0.946704897424091</v>
      </c>
      <c r="D23" s="21" t="n">
        <v>2773.77</v>
      </c>
      <c r="E23" s="22" t="n">
        <f aca="false">D23/$D$5*100</f>
        <v>0.805321087876352</v>
      </c>
      <c r="F23" s="21" t="n">
        <v>3351.09</v>
      </c>
      <c r="G23" s="22" t="n">
        <f aca="false">F23/$F$5*100</f>
        <v>0.933624845288086</v>
      </c>
      <c r="H23" s="21" t="n">
        <v>4939.26</v>
      </c>
      <c r="I23" s="22" t="n">
        <f aca="false">H23/$H$5*100</f>
        <v>1.37141990853147</v>
      </c>
      <c r="J23" s="21" t="n">
        <v>2459.93</v>
      </c>
      <c r="K23" s="22" t="n">
        <f aca="false">(J23/J$5)*100</f>
        <v>0.673918491677089</v>
      </c>
    </row>
    <row r="24" customFormat="false" ht="21" hidden="false" customHeight="false" outlineLevel="0" collapsed="false">
      <c r="A24" s="20" t="s">
        <v>27</v>
      </c>
      <c r="B24" s="21" t="n">
        <f aca="false">AVERAGE(D24,F24,H24,J24)</f>
        <v>4115.8325</v>
      </c>
      <c r="C24" s="22" t="n">
        <f aca="false">B24/B$5*100</f>
        <v>1.15245914788166</v>
      </c>
      <c r="D24" s="23" t="n">
        <v>4469.62</v>
      </c>
      <c r="E24" s="22" t="n">
        <f aca="false">D24/$D$5*100</f>
        <v>1.29768482635327</v>
      </c>
      <c r="F24" s="23" t="n">
        <v>4362.03</v>
      </c>
      <c r="G24" s="22" t="n">
        <f aca="false">F24/$F$5*100</f>
        <v>1.21527609938617</v>
      </c>
      <c r="H24" s="23" t="n">
        <v>2835.87</v>
      </c>
      <c r="I24" s="22" t="n">
        <f aca="false">H24/$H$5*100</f>
        <v>0.787399038723844</v>
      </c>
      <c r="J24" s="23" t="n">
        <v>4795.81</v>
      </c>
      <c r="K24" s="22" t="n">
        <f aca="false">(J24/J$5)*100</f>
        <v>1.31385244359388</v>
      </c>
    </row>
    <row r="25" customFormat="false" ht="21" hidden="false" customHeight="false" outlineLevel="0" collapsed="false">
      <c r="A25" s="20" t="s">
        <v>28</v>
      </c>
      <c r="B25" s="23" t="n">
        <f aca="false">AVERAGE(D25,F25,H25,J25)</f>
        <v>6770.0975</v>
      </c>
      <c r="C25" s="22" t="n">
        <f aca="false">B25/B$5*100</f>
        <v>1.89567014593664</v>
      </c>
      <c r="D25" s="23" t="n">
        <v>5184.59</v>
      </c>
      <c r="E25" s="22" t="n">
        <f aca="false">D25/$D$5*100</f>
        <v>1.50526527397472</v>
      </c>
      <c r="F25" s="23" t="n">
        <v>6822.7</v>
      </c>
      <c r="G25" s="22" t="n">
        <f aca="false">F25/$F$5*100</f>
        <v>1.90082696434504</v>
      </c>
      <c r="H25" s="23" t="n">
        <v>10982.65</v>
      </c>
      <c r="I25" s="22" t="n">
        <f aca="false">H25/$H$5*100</f>
        <v>3.04940919458241</v>
      </c>
      <c r="J25" s="23" t="n">
        <v>4090.45</v>
      </c>
      <c r="K25" s="22" t="n">
        <f aca="false">(J25/J$5)*100</f>
        <v>1.12061314520354</v>
      </c>
    </row>
    <row r="26" customFormat="false" ht="21" hidden="false" customHeight="false" outlineLevel="0" collapsed="false">
      <c r="A26" s="20" t="s">
        <v>29</v>
      </c>
      <c r="B26" s="21" t="n">
        <f aca="false">AVERAGE(D26,F26,H26,J26)</f>
        <v>2468.1225</v>
      </c>
      <c r="C26" s="22" t="n">
        <f aca="false">B26/B$5*100</f>
        <v>0.691089920014372</v>
      </c>
      <c r="D26" s="23" t="n">
        <v>1518.45</v>
      </c>
      <c r="E26" s="22" t="n">
        <f aca="false">D26/$D$5*100</f>
        <v>0.440858400619318</v>
      </c>
      <c r="F26" s="23" t="n">
        <v>3603.54</v>
      </c>
      <c r="G26" s="22" t="n">
        <f aca="false">F26/$F$5*100</f>
        <v>1.00395825686252</v>
      </c>
      <c r="H26" s="23" t="n">
        <v>2294.33</v>
      </c>
      <c r="I26" s="22" t="n">
        <f aca="false">H26/$H$5*100</f>
        <v>0.637036689451659</v>
      </c>
      <c r="J26" s="23" t="n">
        <v>2456.17</v>
      </c>
      <c r="K26" s="22" t="n">
        <f aca="false">(J26/J$5)*100</f>
        <v>0.672888408085806</v>
      </c>
    </row>
    <row r="27" customFormat="false" ht="21" hidden="false" customHeight="false" outlineLevel="0" collapsed="false">
      <c r="A27" s="20" t="s">
        <v>30</v>
      </c>
      <c r="B27" s="23" t="s">
        <v>31</v>
      </c>
      <c r="C27" s="25" t="n">
        <v>0</v>
      </c>
      <c r="D27" s="23" t="s">
        <v>32</v>
      </c>
      <c r="E27" s="25" t="s">
        <v>32</v>
      </c>
      <c r="F27" s="23" t="s">
        <v>31</v>
      </c>
      <c r="G27" s="25" t="n">
        <v>0</v>
      </c>
      <c r="H27" s="23" t="s">
        <v>31</v>
      </c>
      <c r="I27" s="25" t="n">
        <v>0</v>
      </c>
      <c r="J27" s="23" t="s">
        <v>31</v>
      </c>
      <c r="K27" s="25" t="n">
        <v>0</v>
      </c>
    </row>
    <row r="28" customFormat="false" ht="21" hidden="false" customHeight="false" outlineLevel="0" collapsed="false">
      <c r="A28" s="20" t="s">
        <v>33</v>
      </c>
      <c r="B28" s="21" t="n">
        <f aca="false">AVERAGE(D28,F28,H28,J28)</f>
        <v>1858.2525</v>
      </c>
      <c r="C28" s="22" t="n">
        <f aca="false">B28/B$5*100</f>
        <v>0.520322460328248</v>
      </c>
      <c r="D28" s="23" t="n">
        <v>3376.73</v>
      </c>
      <c r="E28" s="22" t="n">
        <f aca="false">D28/$D$5*100</f>
        <v>0.980381169694933</v>
      </c>
      <c r="F28" s="23" t="n">
        <v>2497.79</v>
      </c>
      <c r="G28" s="22" t="n">
        <f aca="false">F28/$F$5*100</f>
        <v>0.695892620703153</v>
      </c>
      <c r="H28" s="23" t="n">
        <v>429.83</v>
      </c>
      <c r="I28" s="22" t="n">
        <f aca="false">H28/$H$5*100</f>
        <v>0.119345290445144</v>
      </c>
      <c r="J28" s="23" t="n">
        <v>1128.66</v>
      </c>
      <c r="K28" s="22" t="n">
        <f aca="false">(J28/J$5)*100</f>
        <v>0.309205889930308</v>
      </c>
    </row>
    <row r="29" s="17" customFormat="true" ht="22.5" hidden="false" customHeight="true" outlineLevel="0" collapsed="false">
      <c r="A29" s="14" t="s">
        <v>34</v>
      </c>
      <c r="B29" s="18" t="n">
        <f aca="false">AVERAGE(D29,F29,H29,J29)</f>
        <v>200896.4725</v>
      </c>
      <c r="C29" s="26" t="n">
        <f aca="false">SUM(C31:C52)</f>
        <v>100.000001244422</v>
      </c>
      <c r="D29" s="18" t="n">
        <v>194372.51</v>
      </c>
      <c r="E29" s="26" t="n">
        <f aca="false">SUM(E31:E52)</f>
        <v>99.9999948552396</v>
      </c>
      <c r="F29" s="18" t="n">
        <v>200184.63</v>
      </c>
      <c r="G29" s="26" t="n">
        <f aca="false">SUM(G31:G52)</f>
        <v>99.999990009223</v>
      </c>
      <c r="H29" s="18" t="n">
        <v>203857.72</v>
      </c>
      <c r="I29" s="26" t="n">
        <f aca="false">SUM(I31:I52)</f>
        <v>100.000014716146</v>
      </c>
      <c r="J29" s="18" t="n">
        <v>205171.03</v>
      </c>
      <c r="K29" s="26" t="n">
        <f aca="false">SUM(K31:K52)</f>
        <v>100.000004873982</v>
      </c>
    </row>
    <row r="30" s="17" customFormat="true" ht="7.5" hidden="false" customHeight="true" outlineLevel="0" collapsed="false">
      <c r="A30" s="14"/>
      <c r="B30" s="18"/>
      <c r="C30" s="19"/>
      <c r="D30" s="18"/>
      <c r="E30" s="19"/>
      <c r="F30" s="18"/>
      <c r="G30" s="19"/>
      <c r="H30" s="18"/>
      <c r="I30" s="19"/>
      <c r="J30" s="18"/>
      <c r="K30" s="19"/>
    </row>
    <row r="31" customFormat="false" ht="21" hidden="false" customHeight="false" outlineLevel="0" collapsed="false">
      <c r="A31" s="20" t="s">
        <v>10</v>
      </c>
      <c r="B31" s="21" t="n">
        <f aca="false">AVERAGE(D31,F31,H31,J31)</f>
        <v>56717.885</v>
      </c>
      <c r="C31" s="22" t="n">
        <f aca="false">B31/B$29*100</f>
        <v>28.2323946728333</v>
      </c>
      <c r="D31" s="21" t="n">
        <v>55223.75</v>
      </c>
      <c r="E31" s="22" t="n">
        <f aca="false">D31/$D$29*100</f>
        <v>28.4112964328135</v>
      </c>
      <c r="F31" s="21" t="n">
        <v>55978.38</v>
      </c>
      <c r="G31" s="22" t="n">
        <f aca="false">F31/F$29*100</f>
        <v>27.9633756098058</v>
      </c>
      <c r="H31" s="21" t="n">
        <v>58739.84</v>
      </c>
      <c r="I31" s="22" t="n">
        <f aca="false">H31/H$29*100</f>
        <v>28.8141356628535</v>
      </c>
      <c r="J31" s="21" t="n">
        <v>56929.57</v>
      </c>
      <c r="K31" s="22" t="n">
        <f aca="false">(J31/J$29)*100</f>
        <v>27.7473725213545</v>
      </c>
    </row>
    <row r="32" customFormat="false" ht="21" hidden="false" customHeight="false" outlineLevel="0" collapsed="false">
      <c r="A32" s="20" t="s">
        <v>11</v>
      </c>
      <c r="B32" s="24" t="n">
        <f aca="false">AVERAGE(D32,F32,H32,J32)</f>
        <v>338.0675</v>
      </c>
      <c r="C32" s="22" t="n">
        <f aca="false">B32/B$29*100</f>
        <v>0.168279460456928</v>
      </c>
      <c r="D32" s="24" t="n">
        <v>681.53</v>
      </c>
      <c r="E32" s="22" t="n">
        <f aca="false">D32/$D$29*100</f>
        <v>0.350630858242248</v>
      </c>
      <c r="F32" s="24" t="n">
        <v>191.35</v>
      </c>
      <c r="G32" s="22" t="n">
        <f aca="false">F32/F$29*100</f>
        <v>0.0955867590833522</v>
      </c>
      <c r="H32" s="24" t="n">
        <v>479.39</v>
      </c>
      <c r="I32" s="22" t="n">
        <f aca="false">H32/H$29*100</f>
        <v>0.235159109991027</v>
      </c>
      <c r="J32" s="24" t="n">
        <v>0</v>
      </c>
      <c r="K32" s="25" t="n">
        <v>0</v>
      </c>
    </row>
    <row r="33" customFormat="false" ht="21" hidden="false" customHeight="false" outlineLevel="0" collapsed="false">
      <c r="A33" s="20" t="s">
        <v>12</v>
      </c>
      <c r="B33" s="24" t="n">
        <f aca="false">AVERAGE(D33,F33,H33,J33)</f>
        <v>48301.655</v>
      </c>
      <c r="C33" s="22" t="n">
        <f aca="false">B33/B$29*100</f>
        <v>24.0430577993349</v>
      </c>
      <c r="D33" s="24" t="n">
        <v>47877.41</v>
      </c>
      <c r="E33" s="22" t="n">
        <f aca="false">D33/$D$29*100</f>
        <v>24.6317804920048</v>
      </c>
      <c r="F33" s="24" t="n">
        <v>44160.42</v>
      </c>
      <c r="G33" s="22" t="n">
        <f aca="false">F33/F$29*100</f>
        <v>22.0598454536694</v>
      </c>
      <c r="H33" s="24" t="n">
        <v>48705.88</v>
      </c>
      <c r="I33" s="22" t="n">
        <f aca="false">H33/H$29*100</f>
        <v>23.8920949375869</v>
      </c>
      <c r="J33" s="24" t="n">
        <v>52462.91</v>
      </c>
      <c r="K33" s="22" t="n">
        <f aca="false">(J33/J$29)*100</f>
        <v>25.5703302751855</v>
      </c>
    </row>
    <row r="34" customFormat="false" ht="21" hidden="false" customHeight="false" outlineLevel="0" collapsed="false">
      <c r="A34" s="20" t="s">
        <v>13</v>
      </c>
      <c r="B34" s="21" t="n">
        <f aca="false">AVERAGE(D34,F34,H34,J34)</f>
        <v>1112.1325</v>
      </c>
      <c r="C34" s="22" t="n">
        <f aca="false">B34/B$29*100</f>
        <v>0.553584881884872</v>
      </c>
      <c r="D34" s="21" t="n">
        <v>1033.38</v>
      </c>
      <c r="E34" s="22" t="n">
        <f aca="false">D34/$D$29*100</f>
        <v>0.531649254310705</v>
      </c>
      <c r="F34" s="21" t="n">
        <v>1248.96</v>
      </c>
      <c r="G34" s="22" t="n">
        <f aca="false">F34/F$29*100</f>
        <v>0.623904042982721</v>
      </c>
      <c r="H34" s="21" t="n">
        <v>1156.38</v>
      </c>
      <c r="I34" s="22" t="n">
        <f aca="false">H34/H$29*100</f>
        <v>0.567248569247218</v>
      </c>
      <c r="J34" s="21" t="n">
        <v>1009.81</v>
      </c>
      <c r="K34" s="22" t="n">
        <f aca="false">(J34/J$29)*100</f>
        <v>0.492179622045081</v>
      </c>
    </row>
    <row r="35" customFormat="false" ht="21" hidden="false" customHeight="false" outlineLevel="0" collapsed="false">
      <c r="A35" s="20" t="s">
        <v>14</v>
      </c>
      <c r="B35" s="21" t="n">
        <f aca="false">AVERAGE(D35,F35,H35,J35)</f>
        <v>598.09</v>
      </c>
      <c r="C35" s="22" t="n">
        <f aca="false">B35/B$29*100</f>
        <v>0.297710553379677</v>
      </c>
      <c r="D35" s="21" t="n">
        <v>1232.96</v>
      </c>
      <c r="E35" s="22" t="n">
        <f aca="false">D35/$D$29*100</f>
        <v>0.634328383164883</v>
      </c>
      <c r="F35" s="21" t="n">
        <v>944.92</v>
      </c>
      <c r="G35" s="22" t="n">
        <f aca="false">F35/F$29*100</f>
        <v>0.472024250812862</v>
      </c>
      <c r="H35" s="21" t="n">
        <v>111.19</v>
      </c>
      <c r="I35" s="22" t="n">
        <f aca="false">H35/H$29*100</f>
        <v>0.0545429429898461</v>
      </c>
      <c r="J35" s="21" t="n">
        <v>103.29</v>
      </c>
      <c r="K35" s="22" t="n">
        <f aca="false">(J35/J$29)*100</f>
        <v>0.0503433647528114</v>
      </c>
    </row>
    <row r="36" customFormat="false" ht="21" hidden="false" customHeight="false" outlineLevel="0" collapsed="false">
      <c r="A36" s="20" t="s">
        <v>15</v>
      </c>
      <c r="B36" s="21" t="n">
        <f aca="false">AVERAGE(D36,F36,H36,J36)</f>
        <v>33937.3875</v>
      </c>
      <c r="C36" s="22" t="n">
        <f aca="false">B36/B$29*100</f>
        <v>16.8929733198775</v>
      </c>
      <c r="D36" s="21" t="n">
        <v>31546.76</v>
      </c>
      <c r="E36" s="22" t="n">
        <f aca="false">D36/$D$29*100</f>
        <v>16.2300522846569</v>
      </c>
      <c r="F36" s="21" t="n">
        <v>39205.27</v>
      </c>
      <c r="G36" s="22" t="n">
        <f aca="false">F36/F$29*100</f>
        <v>19.584555517574</v>
      </c>
      <c r="H36" s="21" t="n">
        <v>34968.8</v>
      </c>
      <c r="I36" s="22" t="n">
        <f aca="false">H36/H$29*100</f>
        <v>17.1535323754234</v>
      </c>
      <c r="J36" s="21" t="n">
        <v>30028.72</v>
      </c>
      <c r="K36" s="22" t="n">
        <f aca="false">(J36/J$29)*100</f>
        <v>14.6359454353765</v>
      </c>
    </row>
    <row r="37" customFormat="false" ht="21" hidden="false" customHeight="false" outlineLevel="0" collapsed="false">
      <c r="A37" s="20" t="s">
        <v>16</v>
      </c>
      <c r="B37" s="21" t="n">
        <f aca="false">AVERAGE(D37,F37,H37,J37)</f>
        <v>20442.305</v>
      </c>
      <c r="C37" s="22" t="n">
        <f aca="false">B37/B$29*100</f>
        <v>10.1755420319787</v>
      </c>
      <c r="D37" s="21" t="n">
        <v>20339.86</v>
      </c>
      <c r="E37" s="22" t="n">
        <f aca="false">D37/$D$29*100</f>
        <v>10.4643707075656</v>
      </c>
      <c r="F37" s="21" t="n">
        <v>19366.9</v>
      </c>
      <c r="G37" s="22" t="n">
        <f aca="false">F37/F$29*100</f>
        <v>9.67451896781486</v>
      </c>
      <c r="H37" s="21" t="n">
        <v>20012.84</v>
      </c>
      <c r="I37" s="22" t="n">
        <f aca="false">H37/H$29*100</f>
        <v>9.81706260621379</v>
      </c>
      <c r="J37" s="21" t="n">
        <v>22049.62</v>
      </c>
      <c r="K37" s="22" t="n">
        <f aca="false">(J37/J$29)*100</f>
        <v>10.7469460966297</v>
      </c>
    </row>
    <row r="38" customFormat="false" ht="21" hidden="false" customHeight="false" outlineLevel="0" collapsed="false">
      <c r="A38" s="20" t="s">
        <v>17</v>
      </c>
      <c r="B38" s="21" t="n">
        <f aca="false">AVERAGE(D38,F38,H38,J38)</f>
        <v>9469.0325</v>
      </c>
      <c r="C38" s="22" t="n">
        <f aca="false">B38/B$29*100</f>
        <v>4.71338913130991</v>
      </c>
      <c r="D38" s="21" t="n">
        <v>8754.09</v>
      </c>
      <c r="E38" s="22" t="n">
        <f aca="false">D38/$D$29*100</f>
        <v>4.50376959169792</v>
      </c>
      <c r="F38" s="21" t="n">
        <v>7596.79</v>
      </c>
      <c r="G38" s="22" t="n">
        <f aca="false">F38/F$29*100</f>
        <v>3.79489174568497</v>
      </c>
      <c r="H38" s="21" t="n">
        <v>8054.24</v>
      </c>
      <c r="I38" s="22" t="n">
        <f aca="false">H38/H$29*100</f>
        <v>3.95091243049319</v>
      </c>
      <c r="J38" s="21" t="n">
        <v>13471.01</v>
      </c>
      <c r="K38" s="22" t="n">
        <f aca="false">(J38/J$29)*100</f>
        <v>6.56574663586765</v>
      </c>
    </row>
    <row r="39" customFormat="false" ht="21" hidden="false" customHeight="false" outlineLevel="0" collapsed="false">
      <c r="A39" s="20" t="s">
        <v>18</v>
      </c>
      <c r="B39" s="21" t="n">
        <f aca="false">AVERAGE(D39,F39,H39,J39)</f>
        <v>7095.2575</v>
      </c>
      <c r="C39" s="22" t="n">
        <f aca="false">B39/B$29*100</f>
        <v>3.53179795130549</v>
      </c>
      <c r="D39" s="21" t="n">
        <v>7323.96</v>
      </c>
      <c r="E39" s="22" t="n">
        <f aca="false">D39/$D$29*100</f>
        <v>3.76800196694481</v>
      </c>
      <c r="F39" s="21" t="n">
        <v>7597.88</v>
      </c>
      <c r="G39" s="22" t="n">
        <f aca="false">F39/F$29*100</f>
        <v>3.79543624303225</v>
      </c>
      <c r="H39" s="21" t="n">
        <v>7173.26</v>
      </c>
      <c r="I39" s="22" t="n">
        <f aca="false">H39/H$29*100</f>
        <v>3.51875808284327</v>
      </c>
      <c r="J39" s="21" t="n">
        <v>6285.93</v>
      </c>
      <c r="K39" s="22" t="n">
        <f aca="false">(J39/J$29)*100</f>
        <v>3.06375125182147</v>
      </c>
    </row>
    <row r="40" customFormat="false" ht="21" hidden="false" customHeight="false" outlineLevel="0" collapsed="false">
      <c r="A40" s="20" t="s">
        <v>19</v>
      </c>
      <c r="B40" s="21" t="n">
        <f aca="false">AVERAGE(D40,F40,H40,J40)</f>
        <v>293.1575</v>
      </c>
      <c r="C40" s="22" t="n">
        <f aca="false">B40/B$29*100</f>
        <v>0.145924662763802</v>
      </c>
      <c r="D40" s="21" t="n">
        <v>621.38</v>
      </c>
      <c r="E40" s="22" t="n">
        <f aca="false">D40/$D$29*100</f>
        <v>0.319685124197861</v>
      </c>
      <c r="F40" s="21" t="n">
        <v>320.37</v>
      </c>
      <c r="G40" s="22" t="n">
        <f aca="false">F40/F$29*100</f>
        <v>0.160037261601952</v>
      </c>
      <c r="H40" s="21" t="n">
        <v>230.88</v>
      </c>
      <c r="I40" s="22" t="n">
        <f aca="false">H40/H$29*100</f>
        <v>0.113255460720349</v>
      </c>
      <c r="J40" s="24" t="n">
        <v>0</v>
      </c>
      <c r="K40" s="25" t="n">
        <v>0</v>
      </c>
    </row>
    <row r="41" customFormat="false" ht="21" hidden="false" customHeight="false" outlineLevel="0" collapsed="false">
      <c r="A41" s="20" t="s">
        <v>20</v>
      </c>
      <c r="B41" s="21" t="n">
        <f aca="false">AVERAGE(D41,F41,H41,J41)</f>
        <v>681.19</v>
      </c>
      <c r="C41" s="22" t="n">
        <f aca="false">B41/B$29*100</f>
        <v>0.339075142297484</v>
      </c>
      <c r="D41" s="21" t="n">
        <v>321.37</v>
      </c>
      <c r="E41" s="22" t="n">
        <f aca="false">D41/$D$29*100</f>
        <v>0.165337166248458</v>
      </c>
      <c r="F41" s="21" t="n">
        <v>490.2</v>
      </c>
      <c r="G41" s="22" t="n">
        <f aca="false">F41/F$29*100</f>
        <v>0.244873944618026</v>
      </c>
      <c r="H41" s="21" t="n">
        <v>1503.49</v>
      </c>
      <c r="I41" s="22" t="n">
        <f aca="false">H41/H$29*100</f>
        <v>0.737519285509521</v>
      </c>
      <c r="J41" s="21" t="n">
        <v>409.7</v>
      </c>
      <c r="K41" s="22" t="n">
        <f aca="false">(J41/J$29)*100</f>
        <v>0.199687061082649</v>
      </c>
    </row>
    <row r="42" customFormat="false" ht="21" hidden="false" customHeight="false" outlineLevel="0" collapsed="false">
      <c r="A42" s="20" t="s">
        <v>21</v>
      </c>
      <c r="B42" s="21" t="n">
        <f aca="false">AVERAGE(D42,F42,H42,J42)</f>
        <v>765.5175</v>
      </c>
      <c r="C42" s="22" t="n">
        <f aca="false">B42/B$29*100</f>
        <v>0.381050742441483</v>
      </c>
      <c r="D42" s="21" t="n">
        <v>1075.57</v>
      </c>
      <c r="E42" s="22" t="n">
        <f aca="false">D42/$D$29*100</f>
        <v>0.553354998605513</v>
      </c>
      <c r="F42" s="21" t="n">
        <v>1347.44</v>
      </c>
      <c r="G42" s="22" t="n">
        <f aca="false">F42/F$29*100</f>
        <v>0.673098629000638</v>
      </c>
      <c r="H42" s="21" t="n">
        <v>153.43</v>
      </c>
      <c r="I42" s="22" t="n">
        <f aca="false">H42/H$29*100</f>
        <v>0.0752632767598892</v>
      </c>
      <c r="J42" s="21" t="n">
        <v>485.63</v>
      </c>
      <c r="K42" s="22" t="n">
        <f aca="false">(J42/J$29)*100</f>
        <v>0.236695209845172</v>
      </c>
    </row>
    <row r="43" customFormat="false" ht="21" hidden="false" customHeight="false" outlineLevel="0" collapsed="false">
      <c r="A43" s="20" t="s">
        <v>22</v>
      </c>
      <c r="B43" s="21" t="n">
        <f aca="false">AVERAGE(D43,F43,H43,J43)</f>
        <v>1212.835</v>
      </c>
      <c r="C43" s="22" t="n">
        <f aca="false">B43/B$29*100</f>
        <v>0.603711446451605</v>
      </c>
      <c r="D43" s="21" t="n">
        <v>677.74</v>
      </c>
      <c r="E43" s="22" t="n">
        <f aca="false">D43/$D$29*100</f>
        <v>0.348680994035628</v>
      </c>
      <c r="F43" s="21" t="n">
        <v>905.93</v>
      </c>
      <c r="G43" s="22" t="n">
        <f aca="false">F43/F$29*100</f>
        <v>0.45254723102368</v>
      </c>
      <c r="H43" s="21" t="n">
        <v>1300.11</v>
      </c>
      <c r="I43" s="22" t="n">
        <f aca="false">H43/H$29*100</f>
        <v>0.63775362542071</v>
      </c>
      <c r="J43" s="21" t="n">
        <v>1967.56</v>
      </c>
      <c r="K43" s="22" t="n">
        <f aca="false">(J43/J$29)*100</f>
        <v>0.958985291441974</v>
      </c>
    </row>
    <row r="44" customFormat="false" ht="21" hidden="false" customHeight="false" outlineLevel="0" collapsed="false">
      <c r="A44" s="20" t="s">
        <v>23</v>
      </c>
      <c r="B44" s="21" t="n">
        <f aca="false">AVERAGE(D44,F44,H44,J44)</f>
        <v>5196.95</v>
      </c>
      <c r="C44" s="22" t="n">
        <f aca="false">B44/B$29*100</f>
        <v>2.586879667586</v>
      </c>
      <c r="D44" s="21" t="n">
        <v>3458.05</v>
      </c>
      <c r="E44" s="22" t="n">
        <f aca="false">D44/$D$29*100</f>
        <v>1.77908388382699</v>
      </c>
      <c r="F44" s="21" t="n">
        <v>4141.93</v>
      </c>
      <c r="G44" s="22" t="n">
        <f aca="false">F44/F$29*100</f>
        <v>2.06905495192113</v>
      </c>
      <c r="H44" s="21" t="n">
        <v>8179.15</v>
      </c>
      <c r="I44" s="22" t="n">
        <f aca="false">H44/H$29*100</f>
        <v>4.01218555765266</v>
      </c>
      <c r="J44" s="21" t="n">
        <v>5008.67</v>
      </c>
      <c r="K44" s="22" t="n">
        <f aca="false">(J44/J$29)*100</f>
        <v>2.44121696908184</v>
      </c>
    </row>
    <row r="45" customFormat="false" ht="21" hidden="false" customHeight="false" outlineLevel="0" collapsed="false">
      <c r="A45" s="20" t="s">
        <v>24</v>
      </c>
      <c r="B45" s="21" t="n">
        <f aca="false">AVERAGE(D45,F45,H45,J45)</f>
        <v>7457.935</v>
      </c>
      <c r="C45" s="22" t="n">
        <f aca="false">B45/B$29*100</f>
        <v>3.71232750241545</v>
      </c>
      <c r="D45" s="21" t="n">
        <v>6552.2</v>
      </c>
      <c r="E45" s="22" t="n">
        <f aca="false">D45/$D$29*100</f>
        <v>3.37094993525576</v>
      </c>
      <c r="F45" s="21" t="n">
        <v>7960.57</v>
      </c>
      <c r="G45" s="22" t="n">
        <f aca="false">F45/F$29*100</f>
        <v>3.97661398879624</v>
      </c>
      <c r="H45" s="21" t="n">
        <v>6682.16</v>
      </c>
      <c r="I45" s="22" t="n">
        <f aca="false">H45/H$29*100</f>
        <v>3.27785477047423</v>
      </c>
      <c r="J45" s="21" t="n">
        <v>8636.81</v>
      </c>
      <c r="K45" s="22" t="n">
        <f aca="false">(J45/J$29)*100</f>
        <v>4.20956603863616</v>
      </c>
    </row>
    <row r="46" customFormat="false" ht="21" hidden="false" customHeight="false" outlineLevel="0" collapsed="false">
      <c r="A46" s="20" t="s">
        <v>25</v>
      </c>
      <c r="B46" s="21" t="n">
        <f aca="false">AVERAGE(D46,F46,H46,J46)</f>
        <v>1765.3175</v>
      </c>
      <c r="C46" s="22" t="n">
        <f aca="false">B46/B$29*100</f>
        <v>0.878720008386409</v>
      </c>
      <c r="D46" s="21" t="n">
        <v>1503.39</v>
      </c>
      <c r="E46" s="22" t="n">
        <f aca="false">D46/$D$29*100</f>
        <v>0.773458139733854</v>
      </c>
      <c r="F46" s="21" t="n">
        <v>2128.66</v>
      </c>
      <c r="G46" s="22" t="n">
        <f aca="false">F46/F$29*100</f>
        <v>1.06334836995228</v>
      </c>
      <c r="H46" s="21" t="n">
        <v>1727.82</v>
      </c>
      <c r="I46" s="22" t="n">
        <f aca="false">H46/H$29*100</f>
        <v>0.84756172098854</v>
      </c>
      <c r="J46" s="21" t="n">
        <v>1701.4</v>
      </c>
      <c r="K46" s="22" t="n">
        <f aca="false">(J46/J$29)*100</f>
        <v>0.829259374483815</v>
      </c>
    </row>
    <row r="47" customFormat="false" ht="21" hidden="false" customHeight="false" outlineLevel="0" collapsed="false">
      <c r="A47" s="20" t="s">
        <v>26</v>
      </c>
      <c r="B47" s="21" t="n">
        <f aca="false">AVERAGE(D47,F47,H47,J47)</f>
        <v>399.1225</v>
      </c>
      <c r="C47" s="22" t="n">
        <f aca="false">B47/B$29*100</f>
        <v>0.198670735744253</v>
      </c>
      <c r="D47" s="21" t="n">
        <v>445.56</v>
      </c>
      <c r="E47" s="22" t="n">
        <f aca="false">D47/$D$29*100</f>
        <v>0.229229946148249</v>
      </c>
      <c r="F47" s="21" t="n">
        <v>552.74</v>
      </c>
      <c r="G47" s="22" t="n">
        <f aca="false">F47/F$29*100</f>
        <v>0.276115104341427</v>
      </c>
      <c r="H47" s="21" t="n">
        <v>422.7</v>
      </c>
      <c r="I47" s="22" t="n">
        <f aca="false">H47/H$29*100</f>
        <v>0.207350499161866</v>
      </c>
      <c r="J47" s="21" t="n">
        <v>175.49</v>
      </c>
      <c r="K47" s="22" t="n">
        <f aca="false">(J47/J$29)*100</f>
        <v>0.0855335180605176</v>
      </c>
    </row>
    <row r="48" customFormat="false" ht="21" hidden="false" customHeight="false" outlineLevel="0" collapsed="false">
      <c r="A48" s="20" t="s">
        <v>27</v>
      </c>
      <c r="B48" s="21" t="n">
        <f aca="false">AVERAGE(D48,F48,H48,J48)</f>
        <v>1757.7575</v>
      </c>
      <c r="C48" s="22" t="n">
        <f aca="false">B48/B$29*100</f>
        <v>0.87495687610941</v>
      </c>
      <c r="D48" s="21" t="n">
        <v>1571.98</v>
      </c>
      <c r="E48" s="22" t="n">
        <f aca="false">D48/$D$29*100</f>
        <v>0.808746051589291</v>
      </c>
      <c r="F48" s="21" t="n">
        <v>2216.87</v>
      </c>
      <c r="G48" s="22" t="n">
        <f aca="false">F48/F$29*100</f>
        <v>1.1074126919734</v>
      </c>
      <c r="H48" s="21" t="n">
        <v>1305.44</v>
      </c>
      <c r="I48" s="22" t="n">
        <f aca="false">H48/H$29*100</f>
        <v>0.640368194052205</v>
      </c>
      <c r="J48" s="21" t="n">
        <v>1936.74</v>
      </c>
      <c r="K48" s="22" t="n">
        <f aca="false">(J48/J$29)*100</f>
        <v>0.943963677523089</v>
      </c>
    </row>
    <row r="49" customFormat="false" ht="21" hidden="false" customHeight="false" outlineLevel="0" collapsed="false">
      <c r="A49" s="20" t="s">
        <v>28</v>
      </c>
      <c r="B49" s="21" t="n">
        <f aca="false">AVERAGE(D49,F49,H49,J49)</f>
        <v>1722.72</v>
      </c>
      <c r="C49" s="22" t="n">
        <f aca="false">B49/B$29*100</f>
        <v>0.857516301088861</v>
      </c>
      <c r="D49" s="21" t="n">
        <v>1828.88</v>
      </c>
      <c r="E49" s="22" t="n">
        <f aca="false">D49/$D$29*100</f>
        <v>0.94091494728344</v>
      </c>
      <c r="F49" s="21" t="n">
        <v>1790.64</v>
      </c>
      <c r="G49" s="22" t="n">
        <f aca="false">F49/F$29*100</f>
        <v>0.894494247635296</v>
      </c>
      <c r="H49" s="21" t="n">
        <v>2675.93</v>
      </c>
      <c r="I49" s="22" t="n">
        <f aca="false">H49/H$29*100</f>
        <v>1.31264589832556</v>
      </c>
      <c r="J49" s="21" t="n">
        <v>595.43</v>
      </c>
      <c r="K49" s="22" t="n">
        <f aca="false">(J49/J$29)*100</f>
        <v>0.29021153717462</v>
      </c>
    </row>
    <row r="50" customFormat="false" ht="21" hidden="false" customHeight="false" outlineLevel="0" collapsed="false">
      <c r="A50" s="20" t="s">
        <v>29</v>
      </c>
      <c r="B50" s="21" t="n">
        <f aca="false">AVERAGE(D50,F50,H50,J50)</f>
        <v>568.5225</v>
      </c>
      <c r="C50" s="22" t="n">
        <f aca="false">B50/B$29*100</f>
        <v>0.282992773802935</v>
      </c>
      <c r="D50" s="21" t="n">
        <v>360.05</v>
      </c>
      <c r="E50" s="22" t="n">
        <f aca="false">D50/$D$29*100</f>
        <v>0.185237099628955</v>
      </c>
      <c r="F50" s="21" t="n">
        <v>514.79</v>
      </c>
      <c r="G50" s="22" t="n">
        <f aca="false">F50/F$29*100</f>
        <v>0.257157604956984</v>
      </c>
      <c r="H50" s="23" t="n">
        <v>0</v>
      </c>
      <c r="I50" s="25" t="n">
        <v>0</v>
      </c>
      <c r="J50" s="21" t="n">
        <v>1399.25</v>
      </c>
      <c r="K50" s="22" t="n">
        <f aca="false">(J50/J$29)*100</f>
        <v>0.681991994678781</v>
      </c>
    </row>
    <row r="51" customFormat="false" ht="21" hidden="false" customHeight="false" outlineLevel="0" collapsed="false">
      <c r="A51" s="20" t="s">
        <v>30</v>
      </c>
      <c r="B51" s="23" t="n">
        <v>0</v>
      </c>
      <c r="C51" s="25" t="n">
        <v>0</v>
      </c>
      <c r="D51" s="23" t="s">
        <v>32</v>
      </c>
      <c r="E51" s="25" t="s">
        <v>32</v>
      </c>
      <c r="F51" s="23" t="s">
        <v>31</v>
      </c>
      <c r="G51" s="25" t="s">
        <v>32</v>
      </c>
      <c r="H51" s="23" t="s">
        <v>31</v>
      </c>
      <c r="I51" s="25" t="n">
        <v>0</v>
      </c>
      <c r="J51" s="23" t="s">
        <v>31</v>
      </c>
      <c r="K51" s="25" t="n">
        <v>0</v>
      </c>
    </row>
    <row r="52" customFormat="false" ht="21" hidden="false" customHeight="false" outlineLevel="0" collapsed="false">
      <c r="A52" s="20" t="s">
        <v>33</v>
      </c>
      <c r="B52" s="23" t="n">
        <f aca="false">AVERAGE(D52,F52,H52,J52)</f>
        <v>1063.6375</v>
      </c>
      <c r="C52" s="22" t="n">
        <f aca="false">B52/B$29*100</f>
        <v>0.529445582973091</v>
      </c>
      <c r="D52" s="23" t="n">
        <v>1942.63</v>
      </c>
      <c r="E52" s="22" t="n">
        <f aca="false">D52/$D$29*100</f>
        <v>0.999436597284256</v>
      </c>
      <c r="F52" s="23" t="n">
        <v>1523.6</v>
      </c>
      <c r="G52" s="22" t="n">
        <f aca="false">F52/F$29*100</f>
        <v>0.761097392941706</v>
      </c>
      <c r="H52" s="23" t="n">
        <v>274.82</v>
      </c>
      <c r="I52" s="22" t="n">
        <f aca="false">H52/H$29*100</f>
        <v>0.134809709438524</v>
      </c>
      <c r="J52" s="23" t="n">
        <v>513.5</v>
      </c>
      <c r="K52" s="22" t="n">
        <f aca="false">(J52/J$29)*100</f>
        <v>0.250278998940542</v>
      </c>
    </row>
    <row r="53" s="17" customFormat="true" ht="22.5" hidden="false" customHeight="true" outlineLevel="0" collapsed="false">
      <c r="A53" s="14" t="s">
        <v>35</v>
      </c>
      <c r="B53" s="18" t="n">
        <f aca="false">AVERAGE(D53,F53,H53,J53)</f>
        <v>156238.3125</v>
      </c>
      <c r="C53" s="26" t="n">
        <f aca="false">SUM(C55:C76)</f>
        <v>100.00000160012</v>
      </c>
      <c r="D53" s="18" t="n">
        <v>150057.81</v>
      </c>
      <c r="E53" s="26" t="n">
        <f aca="false">SUM(E55:E76)</f>
        <v>99.9999866718034</v>
      </c>
      <c r="F53" s="18" t="n">
        <v>158748.62</v>
      </c>
      <c r="G53" s="26" t="n">
        <f aca="false">SUM(G55:G76)</f>
        <v>100.000006299267</v>
      </c>
      <c r="H53" s="18" t="n">
        <v>156298.93</v>
      </c>
      <c r="I53" s="26" t="n">
        <f aca="false">SUM(I55:I76)</f>
        <v>100.000012795993</v>
      </c>
      <c r="J53" s="18" t="n">
        <v>159847.89</v>
      </c>
      <c r="K53" s="26" t="n">
        <f aca="false">SUM(K55:K76)</f>
        <v>100</v>
      </c>
    </row>
    <row r="54" s="17" customFormat="true" ht="7.5" hidden="false" customHeight="true" outlineLevel="0" collapsed="false">
      <c r="A54" s="14"/>
      <c r="B54" s="18"/>
      <c r="C54" s="19"/>
      <c r="D54" s="18"/>
      <c r="E54" s="19"/>
      <c r="F54" s="18"/>
      <c r="G54" s="19"/>
      <c r="H54" s="18"/>
      <c r="I54" s="19"/>
      <c r="J54" s="18"/>
      <c r="K54" s="19"/>
    </row>
    <row r="55" customFormat="false" ht="21" hidden="false" customHeight="false" outlineLevel="0" collapsed="false">
      <c r="A55" s="20" t="s">
        <v>10</v>
      </c>
      <c r="B55" s="21" t="n">
        <f aca="false">AVERAGE(D55,F55,H55,J55)</f>
        <v>43496.62</v>
      </c>
      <c r="C55" s="22" t="n">
        <f aca="false">B55/B$53*100</f>
        <v>27.8399192259581</v>
      </c>
      <c r="D55" s="21" t="n">
        <v>41794.15</v>
      </c>
      <c r="E55" s="22" t="n">
        <f aca="false">D55/$D$53*100</f>
        <v>27.8520324933437</v>
      </c>
      <c r="F55" s="21" t="n">
        <v>47619.88</v>
      </c>
      <c r="G55" s="22" t="n">
        <f aca="false">F55/$F$53*100</f>
        <v>29.9970355647816</v>
      </c>
      <c r="H55" s="21" t="n">
        <v>42053.07</v>
      </c>
      <c r="I55" s="22" t="n">
        <f aca="false">H55/H$53*100</f>
        <v>26.9055392765645</v>
      </c>
      <c r="J55" s="21" t="n">
        <v>42519.38</v>
      </c>
      <c r="K55" s="22" t="n">
        <f aca="false">(J55/J$53)*100</f>
        <v>26.5999006930902</v>
      </c>
    </row>
    <row r="56" customFormat="false" ht="21" hidden="false" customHeight="false" outlineLevel="0" collapsed="false">
      <c r="A56" s="20" t="s">
        <v>11</v>
      </c>
      <c r="B56" s="23" t="n">
        <f aca="false">AVERAGE(D56,F56,H56,J56)</f>
        <v>178.3275</v>
      </c>
      <c r="C56" s="22" t="n">
        <f aca="false">B56/B$53*100</f>
        <v>0.114138137532687</v>
      </c>
      <c r="D56" s="23" t="n">
        <v>355.64</v>
      </c>
      <c r="E56" s="22" t="n">
        <f aca="false">D56/$D$53*100</f>
        <v>0.237001992765322</v>
      </c>
      <c r="F56" s="23" t="n">
        <v>142.43</v>
      </c>
      <c r="G56" s="22" t="n">
        <f aca="false">F56/$F$53*100</f>
        <v>0.089720464971601</v>
      </c>
      <c r="H56" s="23" t="n">
        <v>0</v>
      </c>
      <c r="I56" s="25" t="n">
        <v>0</v>
      </c>
      <c r="J56" s="23" t="n">
        <v>215.24</v>
      </c>
      <c r="K56" s="22" t="n">
        <f aca="false">(J56/J$53)*100</f>
        <v>0.134653012936236</v>
      </c>
    </row>
    <row r="57" customFormat="false" ht="21" hidden="false" customHeight="false" outlineLevel="0" collapsed="false">
      <c r="A57" s="20" t="s">
        <v>12</v>
      </c>
      <c r="B57" s="24" t="n">
        <f aca="false">AVERAGE(D57,F57,H57,J57)</f>
        <v>29612.41</v>
      </c>
      <c r="C57" s="22" t="n">
        <f aca="false">B57/B$53*100</f>
        <v>18.9533601113363</v>
      </c>
      <c r="D57" s="24" t="n">
        <v>29922.06</v>
      </c>
      <c r="E57" s="22" t="n">
        <f aca="false">D57/$D$53*100</f>
        <v>19.9403549871879</v>
      </c>
      <c r="F57" s="24" t="n">
        <v>31127.36</v>
      </c>
      <c r="G57" s="22" t="n">
        <f aca="false">F57/$F$53*100</f>
        <v>19.6079562770372</v>
      </c>
      <c r="H57" s="23" t="n">
        <v>27663.72</v>
      </c>
      <c r="I57" s="22" t="n">
        <f aca="false">H57/H$53*100</f>
        <v>17.6992382481441</v>
      </c>
      <c r="J57" s="24" t="n">
        <v>29736.5</v>
      </c>
      <c r="K57" s="22" t="n">
        <f aca="false">(J57/J$53)*100</f>
        <v>18.6029981377921</v>
      </c>
    </row>
    <row r="58" customFormat="false" ht="21" hidden="false" customHeight="false" outlineLevel="0" collapsed="false">
      <c r="A58" s="20" t="s">
        <v>13</v>
      </c>
      <c r="B58" s="21" t="n">
        <f aca="false">AVERAGE(D58,F58,H58,J58)</f>
        <v>120.9775</v>
      </c>
      <c r="C58" s="22" t="n">
        <f aca="false">B58/B$53*100</f>
        <v>0.0774313918681117</v>
      </c>
      <c r="D58" s="21" t="n">
        <v>155.45</v>
      </c>
      <c r="E58" s="22" t="n">
        <f aca="false">D58/$D$53*100</f>
        <v>0.103593408433723</v>
      </c>
      <c r="F58" s="23" t="n">
        <v>0</v>
      </c>
      <c r="G58" s="25" t="s">
        <v>32</v>
      </c>
      <c r="H58" s="21" t="n">
        <v>328.46</v>
      </c>
      <c r="I58" s="22" t="n">
        <f aca="false">H58/H$53*100</f>
        <v>0.21014859154826</v>
      </c>
      <c r="J58" s="24" t="n">
        <v>0</v>
      </c>
      <c r="K58" s="25" t="n">
        <v>0</v>
      </c>
    </row>
    <row r="59" customFormat="false" ht="21" hidden="false" customHeight="false" outlineLevel="0" collapsed="false">
      <c r="A59" s="20" t="s">
        <v>14</v>
      </c>
      <c r="B59" s="23" t="n">
        <f aca="false">AVERAGE(D59,F59,H59,J59)</f>
        <v>72.66</v>
      </c>
      <c r="C59" s="22" t="n">
        <f aca="false">B59/B$53*100</f>
        <v>0.0465058786397223</v>
      </c>
      <c r="D59" s="23" t="n">
        <v>0</v>
      </c>
      <c r="E59" s="25" t="s">
        <v>32</v>
      </c>
      <c r="F59" s="23" t="n">
        <v>161.31</v>
      </c>
      <c r="G59" s="22" t="n">
        <f aca="false">F59/$F$53*100</f>
        <v>0.101613481742392</v>
      </c>
      <c r="H59" s="23" t="n">
        <v>129.33</v>
      </c>
      <c r="I59" s="22" t="n">
        <f aca="false">H59/H$53*100</f>
        <v>0.0827452881475261</v>
      </c>
      <c r="J59" s="23" t="n">
        <v>0</v>
      </c>
      <c r="K59" s="25" t="n">
        <v>0</v>
      </c>
    </row>
    <row r="60" customFormat="false" ht="21" hidden="false" customHeight="false" outlineLevel="0" collapsed="false">
      <c r="A60" s="20" t="s">
        <v>15</v>
      </c>
      <c r="B60" s="21" t="n">
        <f aca="false">AVERAGE(D60,F60,H60,J60)</f>
        <v>7019.0025</v>
      </c>
      <c r="C60" s="22" t="n">
        <f aca="false">B60/B$53*100</f>
        <v>4.49249763882339</v>
      </c>
      <c r="D60" s="21" t="n">
        <v>6258.58</v>
      </c>
      <c r="E60" s="22" t="n">
        <f aca="false">D60/$D$53*100</f>
        <v>4.17077924834436</v>
      </c>
      <c r="F60" s="21" t="n">
        <v>7178.59</v>
      </c>
      <c r="G60" s="22" t="n">
        <f aca="false">F60/$F$53*100</f>
        <v>4.52198576592351</v>
      </c>
      <c r="H60" s="21" t="n">
        <v>6345.92</v>
      </c>
      <c r="I60" s="22" t="n">
        <f aca="false">H60/H$53*100</f>
        <v>4.06011736612656</v>
      </c>
      <c r="J60" s="21" t="n">
        <v>8292.92</v>
      </c>
      <c r="K60" s="22" t="n">
        <f aca="false">(J60/J$53)*100</f>
        <v>5.18800717356982</v>
      </c>
    </row>
    <row r="61" customFormat="false" ht="21" hidden="false" customHeight="false" outlineLevel="0" collapsed="false">
      <c r="A61" s="20" t="s">
        <v>16</v>
      </c>
      <c r="B61" s="21" t="n">
        <f aca="false">AVERAGE(D61,F61,H61,J61)</f>
        <v>30171.0475</v>
      </c>
      <c r="C61" s="22" t="n">
        <f aca="false">B61/B$53*100</f>
        <v>19.3109148564313</v>
      </c>
      <c r="D61" s="21" t="n">
        <v>29694.11</v>
      </c>
      <c r="E61" s="22" t="n">
        <f aca="false">D61/$D$53*100</f>
        <v>19.7884468659112</v>
      </c>
      <c r="F61" s="21" t="n">
        <v>29252.94</v>
      </c>
      <c r="G61" s="22" t="n">
        <f aca="false">F61/$F$53*100</f>
        <v>18.4272090050295</v>
      </c>
      <c r="H61" s="21" t="n">
        <v>29304.89</v>
      </c>
      <c r="I61" s="22" t="n">
        <f aca="false">H61/H$53*100</f>
        <v>18.749258232286</v>
      </c>
      <c r="J61" s="21" t="n">
        <v>32432.25</v>
      </c>
      <c r="K61" s="22" t="n">
        <f aca="false">(J61/J$53)*100</f>
        <v>20.2894451719069</v>
      </c>
    </row>
    <row r="62" customFormat="false" ht="21" hidden="false" customHeight="false" outlineLevel="0" collapsed="false">
      <c r="A62" s="20" t="s">
        <v>17</v>
      </c>
      <c r="B62" s="21" t="n">
        <f aca="false">AVERAGE(D62,F62,H62,J62)</f>
        <v>1726.5775</v>
      </c>
      <c r="C62" s="22" t="n">
        <f aca="false">B62/B$53*100</f>
        <v>1.10509226090112</v>
      </c>
      <c r="D62" s="21" t="n">
        <v>465.99</v>
      </c>
      <c r="E62" s="22" t="n">
        <f aca="false">D62/$D$53*100</f>
        <v>0.310540317761535</v>
      </c>
      <c r="F62" s="21" t="n">
        <v>1287.13</v>
      </c>
      <c r="G62" s="22" t="n">
        <f aca="false">F62/$F$53*100</f>
        <v>0.810797599374407</v>
      </c>
      <c r="H62" s="21" t="n">
        <v>2572.54</v>
      </c>
      <c r="I62" s="22" t="n">
        <f aca="false">H62/H$53*100</f>
        <v>1.64591017993533</v>
      </c>
      <c r="J62" s="21" t="n">
        <v>2580.65</v>
      </c>
      <c r="K62" s="22" t="n">
        <f aca="false">(J62/J$53)*100</f>
        <v>1.61444107895325</v>
      </c>
    </row>
    <row r="63" customFormat="false" ht="21" hidden="false" customHeight="false" outlineLevel="0" collapsed="false">
      <c r="A63" s="20" t="s">
        <v>18</v>
      </c>
      <c r="B63" s="21" t="n">
        <f aca="false">AVERAGE(D63,F63,H63,J63)</f>
        <v>17362.3575</v>
      </c>
      <c r="C63" s="22" t="n">
        <f aca="false">B63/B$53*100</f>
        <v>11.1127400329545</v>
      </c>
      <c r="D63" s="21" t="n">
        <v>14501.66</v>
      </c>
      <c r="E63" s="22" t="n">
        <f aca="false">D63/$D$53*100</f>
        <v>9.66404880892238</v>
      </c>
      <c r="F63" s="21" t="n">
        <v>16579.82</v>
      </c>
      <c r="G63" s="22" t="n">
        <f aca="false">F63/$F$53*100</f>
        <v>10.4440718917746</v>
      </c>
      <c r="H63" s="21" t="n">
        <v>20015.81</v>
      </c>
      <c r="I63" s="22" t="n">
        <f aca="false">H63/H$53*100</f>
        <v>12.8061081416232</v>
      </c>
      <c r="J63" s="21" t="n">
        <v>18352.14</v>
      </c>
      <c r="K63" s="22" t="n">
        <f aca="false">(J63/J$53)*100</f>
        <v>11.4810023454173</v>
      </c>
    </row>
    <row r="64" customFormat="false" ht="21" hidden="false" customHeight="false" outlineLevel="0" collapsed="false">
      <c r="A64" s="20" t="s">
        <v>19</v>
      </c>
      <c r="B64" s="21" t="n">
        <f aca="false">AVERAGE(D64,F64,H64,J64)</f>
        <v>93.51</v>
      </c>
      <c r="C64" s="22" t="n">
        <f aca="false">B64/B$53*100</f>
        <v>0.059850876845588</v>
      </c>
      <c r="D64" s="21" t="n">
        <v>0</v>
      </c>
      <c r="E64" s="25" t="s">
        <v>32</v>
      </c>
      <c r="F64" s="21" t="n">
        <v>0</v>
      </c>
      <c r="G64" s="25" t="s">
        <v>32</v>
      </c>
      <c r="H64" s="21" t="n">
        <v>188.82</v>
      </c>
      <c r="I64" s="22" t="n">
        <f aca="false">H64/H$53*100</f>
        <v>0.120806969056026</v>
      </c>
      <c r="J64" s="21" t="n">
        <v>185.22</v>
      </c>
      <c r="K64" s="22" t="n">
        <f aca="false">(J64/J$53)*100</f>
        <v>0.115872658688207</v>
      </c>
    </row>
    <row r="65" customFormat="false" ht="21" hidden="false" customHeight="false" outlineLevel="0" collapsed="false">
      <c r="A65" s="20" t="s">
        <v>20</v>
      </c>
      <c r="B65" s="21" t="n">
        <f aca="false">AVERAGE(D65,F65,H65,J65)</f>
        <v>1052.3675</v>
      </c>
      <c r="C65" s="22" t="n">
        <f aca="false">B65/B$53*100</f>
        <v>0.673565582705586</v>
      </c>
      <c r="D65" s="21" t="n">
        <v>1017.6</v>
      </c>
      <c r="E65" s="22" t="n">
        <f aca="false">D65/$D$53*100</f>
        <v>0.678138645366076</v>
      </c>
      <c r="F65" s="21" t="n">
        <v>1688</v>
      </c>
      <c r="G65" s="22" t="n">
        <f aca="false">F65/$F$53*100</f>
        <v>1.06331632993093</v>
      </c>
      <c r="H65" s="21" t="n">
        <v>1240.95</v>
      </c>
      <c r="I65" s="22" t="n">
        <f aca="false">H65/H$53*100</f>
        <v>0.793959370035355</v>
      </c>
      <c r="J65" s="21" t="n">
        <v>262.92</v>
      </c>
      <c r="K65" s="22" t="n">
        <f aca="false">(J65/J$53)*100</f>
        <v>0.164481370382806</v>
      </c>
    </row>
    <row r="66" customFormat="false" ht="21" hidden="false" customHeight="false" outlineLevel="0" collapsed="false">
      <c r="A66" s="20" t="s">
        <v>21</v>
      </c>
      <c r="B66" s="21" t="n">
        <f aca="false">AVERAGE(D66,F66,H66,J66)</f>
        <v>824.2075</v>
      </c>
      <c r="C66" s="22" t="n">
        <f aca="false">B66/B$53*100</f>
        <v>0.527532259413004</v>
      </c>
      <c r="D66" s="21" t="n">
        <v>1008.14</v>
      </c>
      <c r="E66" s="22" t="n">
        <f aca="false">D66/$D$53*100</f>
        <v>0.671834408352354</v>
      </c>
      <c r="F66" s="21" t="n">
        <v>1220.43</v>
      </c>
      <c r="G66" s="22" t="n">
        <f aca="false">F66/$F$53*100</f>
        <v>0.768781486100478</v>
      </c>
      <c r="H66" s="21" t="n">
        <v>251.52</v>
      </c>
      <c r="I66" s="22" t="n">
        <f aca="false">H66/H$53*100</f>
        <v>0.160922406826458</v>
      </c>
      <c r="J66" s="21" t="n">
        <v>816.74</v>
      </c>
      <c r="K66" s="22" t="n">
        <f aca="false">(J66/J$53)*100</f>
        <v>0.510948252116434</v>
      </c>
    </row>
    <row r="67" customFormat="false" ht="21" hidden="false" customHeight="false" outlineLevel="0" collapsed="false">
      <c r="A67" s="20" t="s">
        <v>22</v>
      </c>
      <c r="B67" s="21" t="n">
        <f aca="false">AVERAGE(D67,F67,H67,J67)</f>
        <v>242.6625</v>
      </c>
      <c r="C67" s="22" t="n">
        <f aca="false">B67/B$53*100</f>
        <v>0.155315617608197</v>
      </c>
      <c r="D67" s="21" t="n">
        <v>307.69</v>
      </c>
      <c r="E67" s="22" t="n">
        <f aca="false">D67/$D$53*100</f>
        <v>0.205047641305707</v>
      </c>
      <c r="F67" s="21" t="n">
        <v>315.97</v>
      </c>
      <c r="G67" s="22" t="n">
        <f aca="false">F67/$F$53*100</f>
        <v>0.199037950692107</v>
      </c>
      <c r="H67" s="23" t="n">
        <v>0</v>
      </c>
      <c r="I67" s="25" t="n">
        <v>0</v>
      </c>
      <c r="J67" s="21" t="n">
        <v>346.99</v>
      </c>
      <c r="K67" s="22" t="n">
        <f aca="false">(J67/J$53)*100</f>
        <v>0.217075120603719</v>
      </c>
    </row>
    <row r="68" customFormat="false" ht="21" hidden="false" customHeight="false" outlineLevel="0" collapsed="false">
      <c r="A68" s="20" t="s">
        <v>23</v>
      </c>
      <c r="B68" s="27" t="n">
        <f aca="false">AVERAGE(D68,F68,H68,J68)</f>
        <v>2589.405</v>
      </c>
      <c r="C68" s="22" t="n">
        <f aca="false">B68/B$53*100</f>
        <v>1.65734316926906</v>
      </c>
      <c r="D68" s="27" t="n">
        <v>2932.94</v>
      </c>
      <c r="E68" s="22" t="n">
        <f aca="false">D68/$D$53*100</f>
        <v>1.95454005359668</v>
      </c>
      <c r="F68" s="27" t="n">
        <v>1505.66</v>
      </c>
      <c r="G68" s="22" t="n">
        <f aca="false">F68/$F$53*100</f>
        <v>0.948455488935904</v>
      </c>
      <c r="H68" s="27" t="n">
        <v>2700.73</v>
      </c>
      <c r="I68" s="22" t="n">
        <f aca="false">H68/H$53*100</f>
        <v>1.72792609648703</v>
      </c>
      <c r="J68" s="27" t="n">
        <v>3218.29</v>
      </c>
      <c r="K68" s="22" t="n">
        <f aca="false">(J68/J$53)*100</f>
        <v>2.01334531222151</v>
      </c>
    </row>
    <row r="69" customFormat="false" ht="21" hidden="false" customHeight="false" outlineLevel="0" collapsed="false">
      <c r="A69" s="20" t="s">
        <v>24</v>
      </c>
      <c r="B69" s="27" t="n">
        <f aca="false">AVERAGE(D69,F69,H69,J69)</f>
        <v>3213.115</v>
      </c>
      <c r="C69" s="22" t="n">
        <f aca="false">B69/B$53*100</f>
        <v>2.05654742974775</v>
      </c>
      <c r="D69" s="27" t="n">
        <v>3506.32</v>
      </c>
      <c r="E69" s="22" t="n">
        <f aca="false">D69/$D$53*100</f>
        <v>2.33664612325077</v>
      </c>
      <c r="F69" s="27" t="n">
        <v>3927.71</v>
      </c>
      <c r="G69" s="22" t="n">
        <f aca="false">F69/$F$53*100</f>
        <v>2.47416953923757</v>
      </c>
      <c r="H69" s="27" t="n">
        <v>2201.99</v>
      </c>
      <c r="I69" s="22" t="n">
        <f aca="false">H69/H$53*100</f>
        <v>1.4088324213096</v>
      </c>
      <c r="J69" s="27" t="n">
        <v>3216.44</v>
      </c>
      <c r="K69" s="22" t="n">
        <f aca="false">(J69/J$53)*100</f>
        <v>2.01218796194307</v>
      </c>
    </row>
    <row r="70" customFormat="false" ht="21" hidden="false" customHeight="false" outlineLevel="0" collapsed="false">
      <c r="A70" s="20" t="s">
        <v>25</v>
      </c>
      <c r="B70" s="27" t="n">
        <f aca="false">AVERAGE(D70,F70,H70,J70)</f>
        <v>5381.51</v>
      </c>
      <c r="C70" s="22" t="n">
        <f aca="false">B70/B$53*100</f>
        <v>3.44442404291841</v>
      </c>
      <c r="D70" s="27" t="n">
        <v>6963.4</v>
      </c>
      <c r="E70" s="22" t="n">
        <f aca="false">D70/$D$53*100</f>
        <v>4.64047822635823</v>
      </c>
      <c r="F70" s="27" t="n">
        <v>2702.9</v>
      </c>
      <c r="G70" s="22" t="n">
        <f aca="false">F70/$F$53*100</f>
        <v>1.70262897403455</v>
      </c>
      <c r="H70" s="27" t="n">
        <v>4498.15</v>
      </c>
      <c r="I70" s="22" t="n">
        <f aca="false">H70/H$53*100</f>
        <v>2.87791477523231</v>
      </c>
      <c r="J70" s="27" t="n">
        <v>7361.59</v>
      </c>
      <c r="K70" s="22" t="n">
        <f aca="false">(J70/J$53)*100</f>
        <v>4.60537201961189</v>
      </c>
    </row>
    <row r="71" customFormat="false" ht="21" hidden="false" customHeight="false" outlineLevel="0" collapsed="false">
      <c r="A71" s="20" t="s">
        <v>26</v>
      </c>
      <c r="B71" s="21" t="n">
        <f aca="false">AVERAGE(D71,F71,H71,J71)</f>
        <v>2981.89</v>
      </c>
      <c r="C71" s="22" t="n">
        <f aca="false">B71/B$53*100</f>
        <v>1.90855235971651</v>
      </c>
      <c r="D71" s="27" t="n">
        <v>2328.21</v>
      </c>
      <c r="E71" s="22" t="n">
        <f aca="false">D71/$D$53*100</f>
        <v>1.55154203569944</v>
      </c>
      <c r="F71" s="27" t="n">
        <v>2798.35</v>
      </c>
      <c r="G71" s="22" t="n">
        <f aca="false">F71/$F$53*100</f>
        <v>1.76275548096103</v>
      </c>
      <c r="H71" s="27" t="n">
        <v>4516.56</v>
      </c>
      <c r="I71" s="22" t="n">
        <f aca="false">H71/H$53*100</f>
        <v>2.88969348670525</v>
      </c>
      <c r="J71" s="27" t="n">
        <v>2284.44</v>
      </c>
      <c r="K71" s="22" t="n">
        <f aca="false">(J71/J$53)*100</f>
        <v>1.42913365950592</v>
      </c>
    </row>
    <row r="72" customFormat="false" ht="21" hidden="false" customHeight="false" outlineLevel="0" collapsed="false">
      <c r="A72" s="20" t="s">
        <v>27</v>
      </c>
      <c r="B72" s="21" t="n">
        <f aca="false">AVERAGE(D72,F72,H72,J72)</f>
        <v>2358.07</v>
      </c>
      <c r="C72" s="22" t="n">
        <f aca="false">B72/B$53*100</f>
        <v>1.50927769397151</v>
      </c>
      <c r="D72" s="27" t="n">
        <v>2897.63</v>
      </c>
      <c r="E72" s="22" t="n">
        <f aca="false">D72/$D$53*100</f>
        <v>1.93100912241755</v>
      </c>
      <c r="F72" s="27" t="n">
        <v>2145.15</v>
      </c>
      <c r="G72" s="22" t="n">
        <f aca="false">F72/$F$53*100</f>
        <v>1.35128733717496</v>
      </c>
      <c r="H72" s="27" t="n">
        <v>1530.43</v>
      </c>
      <c r="I72" s="22" t="n">
        <f aca="false">H72/H$53*100</f>
        <v>0.979168571403528</v>
      </c>
      <c r="J72" s="27" t="n">
        <v>2859.07</v>
      </c>
      <c r="K72" s="22" t="n">
        <f aca="false">(J72/J$53)*100</f>
        <v>1.78861916788517</v>
      </c>
    </row>
    <row r="73" customFormat="false" ht="21" hidden="false" customHeight="false" outlineLevel="0" collapsed="false">
      <c r="A73" s="20" t="s">
        <v>28</v>
      </c>
      <c r="B73" s="21" t="n">
        <f aca="false">AVERAGE(D73,F73,H73,J73)</f>
        <v>5047.38</v>
      </c>
      <c r="C73" s="22" t="n">
        <f aca="false">B73/B$53*100</f>
        <v>3.2305648462505</v>
      </c>
      <c r="D73" s="27" t="n">
        <v>3355.72</v>
      </c>
      <c r="E73" s="22" t="n">
        <f aca="false">D73/$D$53*100</f>
        <v>2.23628480250378</v>
      </c>
      <c r="F73" s="27" t="n">
        <v>5032.06</v>
      </c>
      <c r="G73" s="22" t="n">
        <f aca="false">F73/$F$53*100</f>
        <v>3.16982912985322</v>
      </c>
      <c r="H73" s="27" t="n">
        <v>8306.72</v>
      </c>
      <c r="I73" s="22" t="n">
        <f aca="false">H73/H$53*100</f>
        <v>5.31463651094732</v>
      </c>
      <c r="J73" s="27" t="n">
        <v>3495.02</v>
      </c>
      <c r="K73" s="22" t="n">
        <f aca="false">(J73/J$53)*100</f>
        <v>2.18646614603421</v>
      </c>
    </row>
    <row r="74" customFormat="false" ht="21" hidden="false" customHeight="false" outlineLevel="0" collapsed="false">
      <c r="A74" s="20" t="s">
        <v>29</v>
      </c>
      <c r="B74" s="27" t="n">
        <f aca="false">AVERAGE(D74,F74,H74,J74)</f>
        <v>1899.6025</v>
      </c>
      <c r="C74" s="22" t="n">
        <f aca="false">B74/B$53*100</f>
        <v>1.21583654457353</v>
      </c>
      <c r="D74" s="27" t="n">
        <v>1158.4</v>
      </c>
      <c r="E74" s="22" t="n">
        <f aca="false">D74/$D$53*100</f>
        <v>0.771969149756351</v>
      </c>
      <c r="F74" s="27" t="n">
        <v>3088.75</v>
      </c>
      <c r="G74" s="22" t="n">
        <f aca="false">F74/$F$53*100</f>
        <v>1.94568620502024</v>
      </c>
      <c r="H74" s="27" t="n">
        <v>2294.33</v>
      </c>
      <c r="I74" s="22" t="n">
        <f aca="false">H74/H$53*100</f>
        <v>1.46791152057151</v>
      </c>
      <c r="J74" s="27" t="n">
        <v>1056.93</v>
      </c>
      <c r="K74" s="22" t="n">
        <f aca="false">(J74/J$53)*100</f>
        <v>0.661209853943021</v>
      </c>
    </row>
    <row r="75" customFormat="false" ht="21" hidden="false" customHeight="false" outlineLevel="0" collapsed="false">
      <c r="A75" s="20" t="s">
        <v>30</v>
      </c>
      <c r="B75" s="23" t="n">
        <v>0</v>
      </c>
      <c r="C75" s="25" t="s">
        <v>32</v>
      </c>
      <c r="D75" s="23" t="s">
        <v>32</v>
      </c>
      <c r="E75" s="25" t="s">
        <v>32</v>
      </c>
      <c r="F75" s="23" t="s">
        <v>31</v>
      </c>
      <c r="G75" s="25" t="s">
        <v>32</v>
      </c>
      <c r="H75" s="23" t="s">
        <v>31</v>
      </c>
      <c r="I75" s="25" t="n">
        <v>0</v>
      </c>
      <c r="J75" s="23" t="s">
        <v>31</v>
      </c>
      <c r="K75" s="25" t="n">
        <v>0</v>
      </c>
    </row>
    <row r="76" customFormat="false" ht="21" hidden="false" customHeight="false" outlineLevel="0" collapsed="false">
      <c r="A76" s="20" t="s">
        <v>33</v>
      </c>
      <c r="B76" s="23" t="n">
        <f aca="false">AVERAGE(D76,F76,H76,J76)</f>
        <v>794.615</v>
      </c>
      <c r="C76" s="22" t="n">
        <f aca="false">B76/B$53*100</f>
        <v>0.508591642654871</v>
      </c>
      <c r="D76" s="23" t="n">
        <v>1434.1</v>
      </c>
      <c r="E76" s="22" t="n">
        <f aca="false">D76/$D$53*100</f>
        <v>0.955698340526228</v>
      </c>
      <c r="F76" s="23" t="n">
        <v>974.19</v>
      </c>
      <c r="G76" s="22" t="n">
        <f aca="false">F76/$F$53*100</f>
        <v>0.613668326691596</v>
      </c>
      <c r="H76" s="23" t="n">
        <v>155.01</v>
      </c>
      <c r="I76" s="22" t="n">
        <f aca="false">H76/H$53*100</f>
        <v>0.0991753430429754</v>
      </c>
      <c r="J76" s="23" t="n">
        <v>615.16</v>
      </c>
      <c r="K76" s="22" t="n">
        <f aca="false">(J76/J$53)*100</f>
        <v>0.384840863398322</v>
      </c>
    </row>
    <row r="77" customFormat="false" ht="10.5" hidden="false" customHeight="true" outlineLevel="0" collapsed="false">
      <c r="A77" s="28"/>
      <c r="B77" s="29"/>
      <c r="C77" s="30"/>
      <c r="D77" s="29"/>
      <c r="E77" s="30"/>
      <c r="F77" s="29"/>
      <c r="G77" s="30"/>
      <c r="H77" s="29"/>
      <c r="I77" s="30"/>
      <c r="J77" s="31"/>
      <c r="K77" s="30"/>
    </row>
    <row r="78" customFormat="false" ht="10.5" hidden="false" customHeight="true" outlineLevel="0" collapsed="false">
      <c r="A78" s="2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21" hidden="false" customHeight="false" outlineLevel="0" collapsed="false">
      <c r="A79" s="32" t="s">
        <v>36</v>
      </c>
      <c r="B79" s="33"/>
      <c r="C79" s="5"/>
      <c r="D79" s="33"/>
      <c r="E79" s="2"/>
      <c r="F79" s="33"/>
      <c r="G79" s="2"/>
      <c r="H79" s="33"/>
      <c r="I79" s="2"/>
      <c r="J79" s="33"/>
      <c r="K79" s="2"/>
    </row>
    <row r="80" customFormat="false" ht="21" hidden="false" customHeight="false" outlineLevel="0" collapsed="false">
      <c r="A80" s="32" t="s">
        <v>37</v>
      </c>
      <c r="B80" s="5"/>
      <c r="C80" s="5"/>
      <c r="D80" s="34"/>
      <c r="E80" s="2"/>
      <c r="F80" s="2"/>
      <c r="G80" s="2"/>
      <c r="H80" s="2"/>
      <c r="I80" s="2"/>
      <c r="J80" s="2"/>
      <c r="K80" s="2"/>
    </row>
    <row r="81" customFormat="false" ht="21" hidden="false" customHeight="false" outlineLevel="0" collapsed="false">
      <c r="A81" s="6"/>
      <c r="B81" s="35"/>
      <c r="E81" s="7"/>
      <c r="G81" s="7"/>
      <c r="I81" s="7"/>
      <c r="J81" s="18"/>
      <c r="K81" s="7"/>
    </row>
    <row r="82" customFormat="false" ht="21" hidden="false" customHeight="false" outlineLevel="0" collapsed="false">
      <c r="B82" s="35"/>
      <c r="C82" s="35"/>
      <c r="D82" s="35"/>
      <c r="E82" s="18"/>
      <c r="J82" s="18"/>
    </row>
    <row r="83" customFormat="false" ht="21" hidden="false" customHeight="false" outlineLevel="0" collapsed="false">
      <c r="B83" s="35"/>
      <c r="C83" s="35"/>
      <c r="D83" s="35"/>
      <c r="E83" s="18"/>
      <c r="J83" s="21"/>
    </row>
    <row r="84" customFormat="false" ht="21" hidden="false" customHeight="false" outlineLevel="0" collapsed="false">
      <c r="B84" s="36"/>
      <c r="C84" s="36"/>
      <c r="D84" s="36"/>
      <c r="E84" s="21"/>
      <c r="J84" s="23"/>
    </row>
    <row r="85" customFormat="false" ht="21" hidden="false" customHeight="false" outlineLevel="0" collapsed="false">
      <c r="B85" s="37"/>
      <c r="C85" s="37"/>
      <c r="D85" s="37"/>
      <c r="E85" s="23"/>
      <c r="J85" s="24"/>
    </row>
    <row r="86" customFormat="false" ht="21" hidden="false" customHeight="false" outlineLevel="0" collapsed="false">
      <c r="B86" s="37"/>
      <c r="C86" s="37"/>
      <c r="D86" s="37"/>
      <c r="E86" s="24"/>
      <c r="J86" s="21"/>
    </row>
    <row r="87" customFormat="false" ht="21" hidden="false" customHeight="false" outlineLevel="0" collapsed="false">
      <c r="B87" s="36"/>
      <c r="C87" s="36"/>
      <c r="D87" s="37"/>
      <c r="E87" s="21"/>
      <c r="J87" s="21"/>
    </row>
    <row r="88" customFormat="false" ht="21" hidden="false" customHeight="false" outlineLevel="0" collapsed="false">
      <c r="B88" s="36"/>
      <c r="C88" s="36"/>
      <c r="D88" s="37"/>
      <c r="E88" s="21"/>
      <c r="J88" s="21"/>
    </row>
    <row r="89" customFormat="false" ht="21" hidden="false" customHeight="false" outlineLevel="0" collapsed="false">
      <c r="B89" s="36"/>
      <c r="C89" s="36"/>
      <c r="D89" s="36"/>
      <c r="E89" s="21"/>
      <c r="J89" s="38"/>
    </row>
    <row r="90" customFormat="false" ht="21" hidden="false" customHeight="false" outlineLevel="0" collapsed="false">
      <c r="B90" s="39"/>
      <c r="C90" s="39"/>
      <c r="D90" s="39"/>
      <c r="E90" s="38"/>
      <c r="J90" s="21"/>
    </row>
    <row r="91" customFormat="false" ht="21" hidden="false" customHeight="false" outlineLevel="0" collapsed="false">
      <c r="B91" s="36"/>
      <c r="C91" s="36"/>
      <c r="D91" s="36"/>
      <c r="E91" s="21"/>
      <c r="J91" s="21"/>
    </row>
    <row r="92" customFormat="false" ht="21" hidden="false" customHeight="false" outlineLevel="0" collapsed="false">
      <c r="B92" s="36"/>
      <c r="C92" s="36"/>
      <c r="D92" s="36"/>
      <c r="E92" s="21"/>
      <c r="J92" s="21"/>
    </row>
    <row r="93" customFormat="false" ht="21" hidden="false" customHeight="false" outlineLevel="0" collapsed="false">
      <c r="B93" s="36"/>
      <c r="C93" s="37"/>
      <c r="D93" s="37"/>
      <c r="E93" s="21"/>
      <c r="J93" s="21"/>
    </row>
    <row r="94" customFormat="false" ht="21" hidden="false" customHeight="false" outlineLevel="0" collapsed="false">
      <c r="B94" s="36"/>
      <c r="C94" s="36"/>
      <c r="D94" s="36"/>
      <c r="E94" s="21"/>
      <c r="J94" s="21"/>
    </row>
    <row r="95" customFormat="false" ht="21" hidden="false" customHeight="false" outlineLevel="0" collapsed="false">
      <c r="B95" s="36"/>
      <c r="C95" s="36"/>
      <c r="D95" s="36"/>
      <c r="E95" s="21"/>
      <c r="J95" s="21"/>
    </row>
    <row r="96" customFormat="false" ht="21" hidden="false" customHeight="false" outlineLevel="0" collapsed="false">
      <c r="B96" s="39"/>
      <c r="C96" s="39"/>
      <c r="D96" s="37"/>
      <c r="E96" s="21"/>
      <c r="J96" s="21"/>
    </row>
    <row r="97" customFormat="false" ht="21" hidden="false" customHeight="false" outlineLevel="0" collapsed="false">
      <c r="B97" s="36"/>
      <c r="C97" s="36"/>
      <c r="D97" s="36"/>
      <c r="E97" s="21"/>
      <c r="J97" s="21"/>
    </row>
    <row r="98" customFormat="false" ht="21" hidden="false" customHeight="false" outlineLevel="0" collapsed="false">
      <c r="B98" s="36"/>
      <c r="C98" s="36"/>
      <c r="D98" s="40"/>
      <c r="E98" s="21"/>
      <c r="J98" s="21"/>
    </row>
    <row r="99" customFormat="false" ht="21" hidden="false" customHeight="false" outlineLevel="0" collapsed="false">
      <c r="B99" s="36"/>
      <c r="C99" s="36"/>
      <c r="D99" s="40"/>
      <c r="E99" s="21"/>
      <c r="J99" s="21"/>
    </row>
    <row r="100" customFormat="false" ht="21" hidden="false" customHeight="false" outlineLevel="0" collapsed="false">
      <c r="B100" s="36"/>
      <c r="C100" s="36"/>
      <c r="D100" s="40"/>
      <c r="E100" s="21"/>
      <c r="J100" s="23"/>
    </row>
    <row r="101" customFormat="false" ht="21" hidden="false" customHeight="false" outlineLevel="0" collapsed="false">
      <c r="B101" s="36"/>
      <c r="C101" s="36"/>
      <c r="D101" s="40"/>
      <c r="E101" s="23"/>
      <c r="J101" s="23"/>
    </row>
    <row r="102" customFormat="false" ht="21" hidden="false" customHeight="false" outlineLevel="0" collapsed="false">
      <c r="B102" s="37"/>
      <c r="C102" s="37"/>
      <c r="D102" s="37"/>
      <c r="E102" s="23"/>
      <c r="J102" s="18"/>
    </row>
    <row r="103" customFormat="false" ht="21" hidden="false" customHeight="false" outlineLevel="0" collapsed="false">
      <c r="B103" s="37"/>
      <c r="C103" s="37"/>
      <c r="D103" s="37"/>
      <c r="J103" s="18"/>
    </row>
    <row r="104" customFormat="false" ht="21" hidden="false" customHeight="false" outlineLevel="0" collapsed="false">
      <c r="B104" s="37"/>
      <c r="C104" s="37"/>
      <c r="D104" s="37"/>
      <c r="G104" s="23"/>
      <c r="J104" s="21"/>
    </row>
    <row r="105" customFormat="false" ht="21" hidden="false" customHeight="false" outlineLevel="0" collapsed="false">
      <c r="B105" s="41"/>
      <c r="C105" s="41"/>
      <c r="D105" s="41"/>
      <c r="E105" s="21"/>
      <c r="F105" s="18"/>
      <c r="J105" s="24"/>
    </row>
    <row r="106" customFormat="false" ht="21" hidden="false" customHeight="false" outlineLevel="0" collapsed="false">
      <c r="B106" s="35"/>
      <c r="D106" s="18"/>
      <c r="E106" s="23"/>
      <c r="F106" s="18"/>
      <c r="J106" s="24"/>
    </row>
    <row r="107" customFormat="false" ht="21" hidden="false" customHeight="false" outlineLevel="0" collapsed="false">
      <c r="B107" s="35"/>
      <c r="D107" s="18"/>
      <c r="E107" s="24"/>
      <c r="F107" s="21"/>
      <c r="J107" s="21"/>
    </row>
    <row r="108" customFormat="false" ht="21" hidden="false" customHeight="false" outlineLevel="0" collapsed="false">
      <c r="B108" s="36"/>
      <c r="D108" s="21"/>
      <c r="E108" s="21"/>
      <c r="F108" s="23"/>
      <c r="J108" s="21"/>
    </row>
    <row r="109" customFormat="false" ht="21" hidden="false" customHeight="false" outlineLevel="0" collapsed="false">
      <c r="B109" s="37"/>
      <c r="D109" s="24"/>
      <c r="E109" s="23"/>
      <c r="F109" s="24"/>
      <c r="J109" s="21"/>
    </row>
    <row r="110" customFormat="false" ht="21" hidden="false" customHeight="false" outlineLevel="0" collapsed="false">
      <c r="B110" s="37"/>
      <c r="D110" s="24"/>
      <c r="E110" s="21"/>
      <c r="F110" s="21"/>
      <c r="J110" s="38"/>
    </row>
    <row r="111" customFormat="false" ht="21" hidden="false" customHeight="false" outlineLevel="0" collapsed="false">
      <c r="B111" s="36"/>
      <c r="D111" s="21"/>
      <c r="E111" s="38"/>
      <c r="F111" s="23"/>
      <c r="J111" s="21"/>
    </row>
    <row r="112" customFormat="false" ht="21" hidden="false" customHeight="false" outlineLevel="0" collapsed="false">
      <c r="B112" s="36"/>
      <c r="D112" s="21"/>
      <c r="E112" s="21"/>
      <c r="F112" s="21"/>
      <c r="J112" s="21"/>
    </row>
    <row r="113" customFormat="false" ht="21" hidden="false" customHeight="false" outlineLevel="0" collapsed="false">
      <c r="B113" s="36"/>
      <c r="D113" s="21"/>
      <c r="E113" s="21"/>
      <c r="F113" s="38"/>
      <c r="J113" s="21"/>
    </row>
    <row r="114" customFormat="false" ht="21" hidden="false" customHeight="false" outlineLevel="0" collapsed="false">
      <c r="B114" s="39"/>
      <c r="D114" s="38"/>
      <c r="E114" s="21"/>
      <c r="F114" s="21"/>
      <c r="J114" s="21"/>
    </row>
    <row r="115" customFormat="false" ht="21" hidden="false" customHeight="false" outlineLevel="0" collapsed="false">
      <c r="B115" s="36"/>
      <c r="D115" s="21"/>
      <c r="E115" s="21"/>
      <c r="F115" s="21"/>
      <c r="J115" s="21"/>
    </row>
    <row r="116" customFormat="false" ht="21" hidden="false" customHeight="false" outlineLevel="0" collapsed="false">
      <c r="B116" s="36"/>
      <c r="D116" s="21"/>
      <c r="E116" s="21"/>
      <c r="F116" s="21"/>
      <c r="J116" s="21"/>
    </row>
    <row r="117" customFormat="false" ht="21" hidden="false" customHeight="false" outlineLevel="0" collapsed="false">
      <c r="B117" s="37"/>
      <c r="D117" s="21"/>
      <c r="E117" s="21"/>
      <c r="F117" s="21"/>
      <c r="J117" s="21"/>
    </row>
    <row r="118" customFormat="false" ht="21" hidden="false" customHeight="false" outlineLevel="0" collapsed="false">
      <c r="B118" s="36"/>
      <c r="D118" s="21"/>
      <c r="E118" s="27"/>
      <c r="F118" s="21"/>
      <c r="J118" s="21"/>
    </row>
    <row r="119" customFormat="false" ht="21" hidden="false" customHeight="false" outlineLevel="0" collapsed="false">
      <c r="B119" s="36"/>
      <c r="D119" s="21"/>
      <c r="E119" s="27"/>
      <c r="F119" s="21"/>
      <c r="J119" s="21"/>
    </row>
    <row r="120" customFormat="false" ht="21" hidden="false" customHeight="false" outlineLevel="0" collapsed="false">
      <c r="B120" s="39"/>
      <c r="D120" s="21"/>
      <c r="E120" s="27"/>
      <c r="F120" s="27"/>
      <c r="J120" s="21"/>
    </row>
    <row r="121" customFormat="false" ht="21" hidden="false" customHeight="false" outlineLevel="0" collapsed="false">
      <c r="B121" s="36"/>
      <c r="D121" s="21"/>
      <c r="E121" s="27"/>
      <c r="F121" s="27"/>
      <c r="J121" s="23"/>
    </row>
    <row r="122" customFormat="false" ht="21" hidden="false" customHeight="false" outlineLevel="0" collapsed="false">
      <c r="B122" s="36"/>
      <c r="D122" s="21"/>
      <c r="E122" s="23"/>
      <c r="F122" s="27"/>
      <c r="J122" s="23"/>
    </row>
    <row r="123" customFormat="false" ht="21" hidden="false" customHeight="false" outlineLevel="0" collapsed="false">
      <c r="B123" s="36"/>
      <c r="D123" s="21"/>
      <c r="E123" s="23"/>
      <c r="F123" s="27"/>
      <c r="J123" s="18"/>
    </row>
    <row r="124" customFormat="false" ht="21" hidden="false" customHeight="false" outlineLevel="0" collapsed="false">
      <c r="B124" s="36"/>
      <c r="D124" s="21"/>
      <c r="F124" s="23"/>
      <c r="J124" s="18"/>
    </row>
    <row r="125" customFormat="false" ht="21" hidden="false" customHeight="false" outlineLevel="0" collapsed="false">
      <c r="B125" s="36"/>
      <c r="D125" s="23"/>
      <c r="F125" s="23"/>
      <c r="J125" s="21"/>
    </row>
    <row r="126" customFormat="false" ht="21" hidden="false" customHeight="false" outlineLevel="0" collapsed="false">
      <c r="B126" s="37"/>
      <c r="D126" s="23"/>
      <c r="J126" s="23"/>
    </row>
    <row r="127" customFormat="false" ht="21" hidden="false" customHeight="false" outlineLevel="0" collapsed="false">
      <c r="B127" s="37"/>
      <c r="D127" s="18"/>
      <c r="J127" s="23"/>
    </row>
    <row r="128" customFormat="false" ht="21" hidden="false" customHeight="false" outlineLevel="0" collapsed="false">
      <c r="B128" s="37"/>
      <c r="D128" s="18"/>
      <c r="J128" s="21"/>
    </row>
    <row r="129" customFormat="false" ht="21" hidden="false" customHeight="false" outlineLevel="0" collapsed="false">
      <c r="B129" s="41"/>
      <c r="D129" s="7"/>
      <c r="J129" s="23"/>
    </row>
    <row r="130" customFormat="false" ht="21" hidden="false" customHeight="false" outlineLevel="0" collapsed="false">
      <c r="B130" s="35"/>
      <c r="J130" s="21"/>
    </row>
    <row r="131" customFormat="false" ht="21" hidden="false" customHeight="false" outlineLevel="0" collapsed="false">
      <c r="B131" s="35"/>
      <c r="J131" s="38"/>
    </row>
    <row r="132" customFormat="false" ht="21" hidden="false" customHeight="false" outlineLevel="0" collapsed="false">
      <c r="B132" s="36"/>
      <c r="J132" s="21"/>
    </row>
    <row r="133" customFormat="false" ht="21" hidden="false" customHeight="false" outlineLevel="0" collapsed="false">
      <c r="B133" s="37"/>
      <c r="J133" s="21"/>
    </row>
    <row r="134" customFormat="false" ht="21" hidden="false" customHeight="false" outlineLevel="0" collapsed="false">
      <c r="B134" s="37"/>
      <c r="J134" s="21"/>
    </row>
    <row r="135" customFormat="false" ht="21" hidden="false" customHeight="false" outlineLevel="0" collapsed="false">
      <c r="B135" s="37"/>
      <c r="J135" s="21"/>
    </row>
    <row r="136" customFormat="false" ht="21" hidden="false" customHeight="false" outlineLevel="0" collapsed="false">
      <c r="B136" s="37"/>
      <c r="J136" s="21"/>
    </row>
    <row r="137" customFormat="false" ht="21" hidden="false" customHeight="false" outlineLevel="0" collapsed="false">
      <c r="B137" s="36"/>
      <c r="J137" s="21"/>
    </row>
    <row r="138" customFormat="false" ht="21" hidden="false" customHeight="false" outlineLevel="0" collapsed="false">
      <c r="B138" s="39"/>
      <c r="J138" s="27"/>
    </row>
    <row r="139" customFormat="false" ht="21" hidden="false" customHeight="false" outlineLevel="0" collapsed="false">
      <c r="B139" s="36"/>
      <c r="J139" s="27"/>
    </row>
    <row r="140" customFormat="false" ht="21" hidden="false" customHeight="false" outlineLevel="0" collapsed="false">
      <c r="B140" s="36"/>
      <c r="J140" s="27"/>
    </row>
    <row r="141" customFormat="false" ht="21" hidden="false" customHeight="false" outlineLevel="0" collapsed="false">
      <c r="B141" s="37"/>
      <c r="J141" s="27"/>
    </row>
    <row r="142" customFormat="false" ht="21" hidden="false" customHeight="false" outlineLevel="0" collapsed="false">
      <c r="B142" s="36"/>
      <c r="J142" s="23"/>
    </row>
    <row r="143" customFormat="false" ht="21" hidden="false" customHeight="false" outlineLevel="0" collapsed="false">
      <c r="B143" s="36"/>
      <c r="J143" s="23"/>
    </row>
    <row r="144" customFormat="false" ht="21" hidden="false" customHeight="false" outlineLevel="0" collapsed="false">
      <c r="B144" s="37"/>
    </row>
    <row r="145" customFormat="false" ht="21" hidden="false" customHeight="false" outlineLevel="0" collapsed="false">
      <c r="B145" s="36"/>
    </row>
    <row r="146" customFormat="false" ht="21" hidden="false" customHeight="false" outlineLevel="0" collapsed="false">
      <c r="B146" s="40"/>
    </row>
    <row r="147" customFormat="false" ht="21" hidden="false" customHeight="false" outlineLevel="0" collapsed="false">
      <c r="B147" s="40"/>
    </row>
    <row r="148" customFormat="false" ht="21" hidden="false" customHeight="false" outlineLevel="0" collapsed="false">
      <c r="B148" s="40"/>
    </row>
    <row r="149" customFormat="false" ht="21" hidden="false" customHeight="false" outlineLevel="0" collapsed="false">
      <c r="B149" s="40"/>
    </row>
    <row r="150" customFormat="false" ht="21" hidden="false" customHeight="false" outlineLevel="0" collapsed="false">
      <c r="B150" s="37"/>
    </row>
    <row r="151" customFormat="false" ht="21" hidden="false" customHeight="false" outlineLevel="0" collapsed="false">
      <c r="B151" s="37"/>
    </row>
    <row r="152" customFormat="false" ht="21" hidden="false" customHeight="false" outlineLevel="0" collapsed="false">
      <c r="B152" s="37"/>
    </row>
    <row r="153" customFormat="false" ht="21" hidden="false" customHeight="false" outlineLevel="0" collapsed="false">
      <c r="B153" s="41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15:34Z</dcterms:created>
  <dc:creator>DELL</dc:creator>
  <dc:description/>
  <dc:language>en-US</dc:language>
  <cp:lastModifiedBy>DELL</cp:lastModifiedBy>
  <dcterms:modified xsi:type="dcterms:W3CDTF">2012-04-02T04:15:47Z</dcterms:modified>
  <cp:revision>0</cp:revision>
  <dc:subject/>
  <dc:title/>
</cp:coreProperties>
</file>