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4   :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กษตรกรรม ล่าสัตว์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การไฟฟ้า ก๊าซและไอน้ำ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 New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Angsana New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Angsana New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Angsana New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 New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Angsana New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ห์</t>
    </r>
  </si>
  <si>
    <r>
      <rPr>
        <sz val="14"/>
        <rFont val="Angsana New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ความบันเทิงนันทนาการ</t>
    </r>
  </si>
  <si>
    <r>
      <rPr>
        <sz val="14"/>
        <rFont val="Angsana New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 New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 New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(* #,##0_);_(* \(#,##0\);_(* \-_);_(@_)"/>
    <numFmt numFmtId="170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2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160</xdr:rowOff>
    </xdr:from>
    <xdr:to>
      <xdr:col>6</xdr:col>
      <xdr:colOff>1080</xdr:colOff>
      <xdr:row>13</xdr:row>
      <xdr:rowOff>247320</xdr:rowOff>
    </xdr:to>
    <xdr:sp>
      <xdr:nvSpPr>
        <xdr:cNvPr id="3" name="Text 10"/>
        <xdr:cNvSpPr/>
      </xdr:nvSpPr>
      <xdr:spPr>
        <a:xfrm>
          <a:off x="9995400" y="2950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4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5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160</xdr:rowOff>
    </xdr:from>
    <xdr:to>
      <xdr:col>6</xdr:col>
      <xdr:colOff>1080</xdr:colOff>
      <xdr:row>13</xdr:row>
      <xdr:rowOff>247320</xdr:rowOff>
    </xdr:to>
    <xdr:sp>
      <xdr:nvSpPr>
        <xdr:cNvPr id="6" name="Text 10"/>
        <xdr:cNvSpPr/>
      </xdr:nvSpPr>
      <xdr:spPr>
        <a:xfrm>
          <a:off x="9995400" y="2950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7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85"/>
    <col collapsed="false" customWidth="true" hidden="false" outlineLevel="0" max="7" min="2" style="1" width="9.71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B2" s="1"/>
      <c r="C2" s="1"/>
      <c r="D2" s="1"/>
      <c r="E2" s="1"/>
      <c r="F2" s="1"/>
      <c r="G2" s="1"/>
    </row>
    <row r="3" s="2" customFormat="true" ht="18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18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18.75" hidden="false" customHeight="true" outlineLevel="0" collapsed="false">
      <c r="A5" s="7" t="s">
        <v>7</v>
      </c>
      <c r="B5" s="8" t="n">
        <v>360156.65</v>
      </c>
      <c r="C5" s="9" t="n">
        <f aca="false">SUM(C7:C28)</f>
        <v>100.00000277657</v>
      </c>
      <c r="D5" s="8" t="n">
        <v>203857.72</v>
      </c>
      <c r="E5" s="9" t="n">
        <f aca="false">SUM(E7:E28)</f>
        <v>100.000014716146</v>
      </c>
      <c r="F5" s="8" t="n">
        <v>156298.93</v>
      </c>
      <c r="G5" s="9" t="n">
        <f aca="false">SUM(G7:G28)</f>
        <v>100.000012795993</v>
      </c>
    </row>
    <row r="6" s="2" customFormat="true" ht="6" hidden="false" customHeight="true" outlineLevel="0" collapsed="false">
      <c r="A6" s="7"/>
      <c r="B6" s="8"/>
      <c r="C6" s="10"/>
      <c r="D6" s="8"/>
      <c r="E6" s="10"/>
      <c r="F6" s="8"/>
      <c r="G6" s="10"/>
    </row>
    <row r="7" customFormat="false" ht="19.5" hidden="false" customHeight="true" outlineLevel="0" collapsed="false">
      <c r="A7" s="1" t="s">
        <v>8</v>
      </c>
      <c r="B7" s="11" t="n">
        <v>100792.91</v>
      </c>
      <c r="C7" s="12" t="n">
        <f aca="false">(B7/B$5)*100</f>
        <v>27.9858528226537</v>
      </c>
      <c r="D7" s="11" t="n">
        <v>58739.84</v>
      </c>
      <c r="E7" s="13" t="n">
        <f aca="false">(D7/D$5)*100</f>
        <v>28.8141356628535</v>
      </c>
      <c r="F7" s="11" t="n">
        <v>42053.07</v>
      </c>
      <c r="G7" s="13" t="n">
        <f aca="false">(F7/F$5)*100</f>
        <v>26.9055392765645</v>
      </c>
    </row>
    <row r="8" customFormat="false" ht="19.5" hidden="false" customHeight="true" outlineLevel="0" collapsed="false">
      <c r="A8" s="1" t="s">
        <v>9</v>
      </c>
      <c r="B8" s="14" t="n">
        <v>479.39</v>
      </c>
      <c r="C8" s="12" t="n">
        <f aca="false">(B8/B$5)*100</f>
        <v>0.133105969305301</v>
      </c>
      <c r="D8" s="14" t="n">
        <v>479.39</v>
      </c>
      <c r="E8" s="13" t="n">
        <f aca="false">(D8/D$5)*100</f>
        <v>0.235159109991027</v>
      </c>
      <c r="F8" s="14" t="s">
        <v>10</v>
      </c>
      <c r="G8" s="15" t="n">
        <v>0</v>
      </c>
    </row>
    <row r="9" customFormat="false" ht="19.5" hidden="false" customHeight="true" outlineLevel="0" collapsed="false">
      <c r="A9" s="1" t="s">
        <v>11</v>
      </c>
      <c r="B9" s="14" t="n">
        <v>76369.6</v>
      </c>
      <c r="C9" s="12" t="n">
        <f aca="false">(B9/B$5)*100</f>
        <v>21.2045508530802</v>
      </c>
      <c r="D9" s="14" t="n">
        <v>48705.88</v>
      </c>
      <c r="E9" s="13" t="n">
        <f aca="false">(D9/D$5)*100</f>
        <v>23.8920949375869</v>
      </c>
      <c r="F9" s="14" t="n">
        <v>27663.72</v>
      </c>
      <c r="G9" s="16" t="n">
        <f aca="false">(F9/F$5)*100</f>
        <v>17.6992382481441</v>
      </c>
    </row>
    <row r="10" customFormat="false" ht="19.5" hidden="false" customHeight="true" outlineLevel="0" collapsed="false">
      <c r="A10" s="1" t="s">
        <v>12</v>
      </c>
      <c r="B10" s="11" t="n">
        <v>1484.84</v>
      </c>
      <c r="C10" s="12" t="n">
        <f aca="false">(B10/B$5)*100</f>
        <v>0.412276158166176</v>
      </c>
      <c r="D10" s="11" t="n">
        <v>1156.38</v>
      </c>
      <c r="E10" s="13" t="n">
        <f aca="false">(D10/D$5)*100</f>
        <v>0.567248569247218</v>
      </c>
      <c r="F10" s="14" t="n">
        <v>328.46</v>
      </c>
      <c r="G10" s="16" t="n">
        <f aca="false">(F10/F$5)*100</f>
        <v>0.21014859154826</v>
      </c>
    </row>
    <row r="11" customFormat="false" ht="19.5" hidden="false" customHeight="true" outlineLevel="0" collapsed="false">
      <c r="A11" s="1" t="s">
        <v>13</v>
      </c>
      <c r="B11" s="11" t="n">
        <v>240.52</v>
      </c>
      <c r="C11" s="12" t="n">
        <f aca="false">(B11/B$5)*100</f>
        <v>0.0667820516433613</v>
      </c>
      <c r="D11" s="11" t="n">
        <v>111.19</v>
      </c>
      <c r="E11" s="13" t="n">
        <f aca="false">(D11/D$5)*100</f>
        <v>0.0545429429898461</v>
      </c>
      <c r="F11" s="14" t="n">
        <v>129.33</v>
      </c>
      <c r="G11" s="13" t="n">
        <f aca="false">(F11/F$5)*100</f>
        <v>0.0827452881475261</v>
      </c>
      <c r="I11" s="17"/>
      <c r="J11" s="17"/>
      <c r="K11" s="17"/>
      <c r="L11" s="17"/>
      <c r="M11" s="17"/>
      <c r="N11" s="17"/>
    </row>
    <row r="12" customFormat="false" ht="19.5" hidden="false" customHeight="true" outlineLevel="0" collapsed="false">
      <c r="A12" s="1" t="s">
        <v>14</v>
      </c>
      <c r="B12" s="11" t="n">
        <v>41314.71</v>
      </c>
      <c r="C12" s="12" t="n">
        <f aca="false">(B12/B$5)*100</f>
        <v>11.4713167173229</v>
      </c>
      <c r="D12" s="11" t="n">
        <v>34968.8</v>
      </c>
      <c r="E12" s="13" t="n">
        <f aca="false">(D12/D$5)*100</f>
        <v>17.1535323754234</v>
      </c>
      <c r="F12" s="11" t="n">
        <v>6345.92</v>
      </c>
      <c r="G12" s="13" t="n">
        <f aca="false">(F12/F$5)*100</f>
        <v>4.06011736612656</v>
      </c>
      <c r="I12" s="17"/>
      <c r="J12" s="17"/>
      <c r="K12" s="17"/>
      <c r="L12" s="17"/>
      <c r="M12" s="17"/>
      <c r="N12" s="17"/>
    </row>
    <row r="13" customFormat="false" ht="19.5" hidden="false" customHeight="true" outlineLevel="0" collapsed="false">
      <c r="A13" s="1" t="s">
        <v>15</v>
      </c>
      <c r="B13" s="18" t="n">
        <v>49317.72</v>
      </c>
      <c r="C13" s="12" t="n">
        <f aca="false">(B13/B$5)*100</f>
        <v>13.6934081322669</v>
      </c>
      <c r="D13" s="18" t="n">
        <v>20012.84</v>
      </c>
      <c r="E13" s="19" t="n">
        <f aca="false">(D13/D$5)*100</f>
        <v>9.81706260621379</v>
      </c>
      <c r="F13" s="18" t="n">
        <v>29304.89</v>
      </c>
      <c r="G13" s="19" t="n">
        <f aca="false">(F13/F$5)*100</f>
        <v>18.749258232286</v>
      </c>
      <c r="I13" s="17"/>
      <c r="J13" s="17"/>
      <c r="K13" s="17"/>
      <c r="L13" s="17"/>
      <c r="M13" s="17"/>
      <c r="N13" s="17"/>
    </row>
    <row r="14" customFormat="false" ht="19.5" hidden="false" customHeight="true" outlineLevel="0" collapsed="false">
      <c r="A14" s="1" t="s">
        <v>16</v>
      </c>
      <c r="B14" s="11" t="n">
        <v>10626.78</v>
      </c>
      <c r="C14" s="12" t="n">
        <f aca="false">(B14/B$5)*100</f>
        <v>2.9505994127833</v>
      </c>
      <c r="D14" s="11" t="n">
        <v>8054.24</v>
      </c>
      <c r="E14" s="13" t="n">
        <f aca="false">(D14/D$5)*100</f>
        <v>3.95091243049319</v>
      </c>
      <c r="F14" s="11" t="n">
        <v>2572.54</v>
      </c>
      <c r="G14" s="13" t="n">
        <f aca="false">(F14/F$5)*100</f>
        <v>1.64591017993533</v>
      </c>
    </row>
    <row r="15" s="20" customFormat="true" ht="19.5" hidden="false" customHeight="true" outlineLevel="0" collapsed="false">
      <c r="A15" s="1" t="s">
        <v>17</v>
      </c>
      <c r="B15" s="11" t="n">
        <v>27189.07</v>
      </c>
      <c r="C15" s="12" t="n">
        <f aca="false">(B15/B$5)*100</f>
        <v>7.54923447894132</v>
      </c>
      <c r="D15" s="11" t="n">
        <v>7173.26</v>
      </c>
      <c r="E15" s="13" t="n">
        <f aca="false">(D15/D$5)*100</f>
        <v>3.51875808284327</v>
      </c>
      <c r="F15" s="11" t="n">
        <v>20015.81</v>
      </c>
      <c r="G15" s="13" t="n">
        <f aca="false">(F15/F$5)*100</f>
        <v>12.8061081416232</v>
      </c>
    </row>
    <row r="16" customFormat="false" ht="19.5" hidden="false" customHeight="true" outlineLevel="0" collapsed="false">
      <c r="A16" s="1" t="s">
        <v>18</v>
      </c>
      <c r="B16" s="11" t="n">
        <v>419.7</v>
      </c>
      <c r="C16" s="12" t="n">
        <f aca="false">(B16/B$5)*100</f>
        <v>0.116532625456173</v>
      </c>
      <c r="D16" s="11" t="n">
        <v>230.88</v>
      </c>
      <c r="E16" s="13" t="n">
        <f aca="false">(D16/D$5)*100</f>
        <v>0.113255460720349</v>
      </c>
      <c r="F16" s="14" t="n">
        <v>188.82</v>
      </c>
      <c r="G16" s="13" t="n">
        <f aca="false">(F16/F$5)*100</f>
        <v>0.120806969056026</v>
      </c>
    </row>
    <row r="17" customFormat="false" ht="19.5" hidden="false" customHeight="true" outlineLevel="0" collapsed="false">
      <c r="A17" s="1" t="s">
        <v>19</v>
      </c>
      <c r="B17" s="11" t="n">
        <v>2744.43</v>
      </c>
      <c r="C17" s="12" t="n">
        <f aca="false">(B17/B$5)*100</f>
        <v>0.762010086444329</v>
      </c>
      <c r="D17" s="11" t="n">
        <v>1503.49</v>
      </c>
      <c r="E17" s="13" t="n">
        <f aca="false">(D17/D$5)*100</f>
        <v>0.737519285509521</v>
      </c>
      <c r="F17" s="11" t="n">
        <v>1240.95</v>
      </c>
      <c r="G17" s="13" t="n">
        <f aca="false">(F17/F$5)*100</f>
        <v>0.793959370035355</v>
      </c>
    </row>
    <row r="18" customFormat="false" ht="19.5" hidden="false" customHeight="true" outlineLevel="0" collapsed="false">
      <c r="A18" s="1" t="s">
        <v>20</v>
      </c>
      <c r="B18" s="11" t="n">
        <v>404.95</v>
      </c>
      <c r="C18" s="12" t="n">
        <f aca="false">(B18/B$5)*100</f>
        <v>0.112437185319222</v>
      </c>
      <c r="D18" s="11" t="n">
        <v>153.43</v>
      </c>
      <c r="E18" s="13" t="n">
        <f aca="false">(D18/D$5)*100</f>
        <v>0.0752632767598892</v>
      </c>
      <c r="F18" s="11" t="n">
        <v>251.52</v>
      </c>
      <c r="G18" s="13" t="n">
        <f aca="false">(F18/F$5)*100</f>
        <v>0.160922406826458</v>
      </c>
    </row>
    <row r="19" customFormat="false" ht="19.5" hidden="false" customHeight="true" outlineLevel="0" collapsed="false">
      <c r="A19" s="1" t="s">
        <v>21</v>
      </c>
      <c r="B19" s="18" t="n">
        <v>1300.11</v>
      </c>
      <c r="C19" s="12" t="n">
        <f aca="false">(B19/B$5)*100</f>
        <v>0.360984588234036</v>
      </c>
      <c r="D19" s="18" t="n">
        <v>1300.11</v>
      </c>
      <c r="E19" s="19" t="n">
        <f aca="false">(D19/D$5)*100</f>
        <v>0.63775362542071</v>
      </c>
      <c r="F19" s="14" t="s">
        <v>10</v>
      </c>
      <c r="G19" s="15" t="n">
        <v>0</v>
      </c>
    </row>
    <row r="20" customFormat="false" ht="19.5" hidden="false" customHeight="true" outlineLevel="0" collapsed="false">
      <c r="A20" s="1" t="s">
        <v>22</v>
      </c>
      <c r="B20" s="11" t="n">
        <v>10879.88</v>
      </c>
      <c r="C20" s="12" t="n">
        <f aca="false">(B20/B$5)*100</f>
        <v>3.0208743889638</v>
      </c>
      <c r="D20" s="11" t="n">
        <v>8179.15</v>
      </c>
      <c r="E20" s="13" t="n">
        <f aca="false">(D20/D$5)*100</f>
        <v>4.01218555765266</v>
      </c>
      <c r="F20" s="11" t="n">
        <v>2700.73</v>
      </c>
      <c r="G20" s="13" t="n">
        <f aca="false">(F20/F$5)*100</f>
        <v>1.72792609648703</v>
      </c>
    </row>
    <row r="21" customFormat="false" ht="19.5" hidden="false" customHeight="true" outlineLevel="0" collapsed="false">
      <c r="A21" s="1" t="s">
        <v>23</v>
      </c>
      <c r="B21" s="11" t="n">
        <v>8884.15</v>
      </c>
      <c r="C21" s="12" t="n">
        <f aca="false">(B21/B$5)*100</f>
        <v>2.46674606730155</v>
      </c>
      <c r="D21" s="11" t="n">
        <v>6682.16</v>
      </c>
      <c r="E21" s="13" t="n">
        <f aca="false">(D21/D$5)*100</f>
        <v>3.27785477047423</v>
      </c>
      <c r="F21" s="21" t="n">
        <v>2201.99</v>
      </c>
      <c r="G21" s="13" t="n">
        <f aca="false">(F21/F$5)*100</f>
        <v>1.4088324213096</v>
      </c>
    </row>
    <row r="22" customFormat="false" ht="19.5" hidden="false" customHeight="true" outlineLevel="0" collapsed="false">
      <c r="A22" s="1" t="s">
        <v>24</v>
      </c>
      <c r="B22" s="11" t="n">
        <v>6225.96</v>
      </c>
      <c r="C22" s="12" t="n">
        <f aca="false">(B22/B$5)*100</f>
        <v>1.72868111695286</v>
      </c>
      <c r="D22" s="11" t="n">
        <v>1727.82</v>
      </c>
      <c r="E22" s="13" t="n">
        <f aca="false">(D22/D$5)*100</f>
        <v>0.84756172098854</v>
      </c>
      <c r="F22" s="21" t="n">
        <v>4498.15</v>
      </c>
      <c r="G22" s="13" t="n">
        <f aca="false">(F22/F$5)*100</f>
        <v>2.87791477523231</v>
      </c>
    </row>
    <row r="23" customFormat="false" ht="19.5" hidden="false" customHeight="true" outlineLevel="0" collapsed="false">
      <c r="A23" s="1" t="s">
        <v>25</v>
      </c>
      <c r="B23" s="11" t="n">
        <v>4939.26</v>
      </c>
      <c r="C23" s="12" t="n">
        <f aca="false">(B23/B$5)*100</f>
        <v>1.37141990853147</v>
      </c>
      <c r="D23" s="11" t="n">
        <v>422.7</v>
      </c>
      <c r="E23" s="13" t="n">
        <f aca="false">(D23/D$5)*100</f>
        <v>0.207350499161866</v>
      </c>
      <c r="F23" s="21" t="n">
        <v>4516.56</v>
      </c>
      <c r="G23" s="13" t="n">
        <f aca="false">(F23/F$5)*100</f>
        <v>2.88969348670525</v>
      </c>
    </row>
    <row r="24" customFormat="false" ht="19.5" hidden="false" customHeight="true" outlineLevel="0" collapsed="false">
      <c r="A24" s="1" t="s">
        <v>26</v>
      </c>
      <c r="B24" s="11" t="n">
        <v>2835.87</v>
      </c>
      <c r="C24" s="12" t="n">
        <f aca="false">(B24/B$5)*100</f>
        <v>0.787399038723844</v>
      </c>
      <c r="D24" s="11" t="n">
        <v>1305.44</v>
      </c>
      <c r="E24" s="13" t="n">
        <f aca="false">(D24/D$5)*100</f>
        <v>0.640368194052205</v>
      </c>
      <c r="F24" s="21" t="n">
        <v>1530.43</v>
      </c>
      <c r="G24" s="13" t="n">
        <f aca="false">(F24/F$5)*100</f>
        <v>0.979168571403528</v>
      </c>
    </row>
    <row r="25" customFormat="false" ht="19.5" hidden="false" customHeight="true" outlineLevel="0" collapsed="false">
      <c r="A25" s="1" t="s">
        <v>27</v>
      </c>
      <c r="B25" s="14" t="n">
        <v>10982.65</v>
      </c>
      <c r="C25" s="12" t="n">
        <f aca="false">(B25/B$5)*100</f>
        <v>3.04940919458241</v>
      </c>
      <c r="D25" s="14" t="n">
        <v>2675.93</v>
      </c>
      <c r="E25" s="16" t="n">
        <f aca="false">(D25/D$5)*100</f>
        <v>1.31264589832556</v>
      </c>
      <c r="F25" s="14" t="n">
        <v>8306.72</v>
      </c>
      <c r="G25" s="16" t="n">
        <f aca="false">(F25/F$5)*100</f>
        <v>5.31463651094732</v>
      </c>
    </row>
    <row r="26" customFormat="false" ht="19.5" hidden="false" customHeight="true" outlineLevel="0" collapsed="false">
      <c r="A26" s="1" t="s">
        <v>28</v>
      </c>
      <c r="B26" s="14" t="n">
        <v>2294.33</v>
      </c>
      <c r="C26" s="12" t="n">
        <f aca="false">(B26/B$5)*100</f>
        <v>0.637036689451659</v>
      </c>
      <c r="D26" s="14" t="s">
        <v>10</v>
      </c>
      <c r="E26" s="15" t="n">
        <v>0</v>
      </c>
      <c r="F26" s="14" t="n">
        <v>2294.33</v>
      </c>
      <c r="G26" s="13" t="n">
        <f aca="false">(F26/F$5)*100</f>
        <v>1.46791152057151</v>
      </c>
    </row>
    <row r="27" customFormat="false" ht="19.5" hidden="false" customHeight="true" outlineLevel="0" collapsed="false">
      <c r="A27" s="1" t="s">
        <v>29</v>
      </c>
      <c r="B27" s="14" t="s">
        <v>10</v>
      </c>
      <c r="C27" s="15" t="n">
        <v>0</v>
      </c>
      <c r="D27" s="14" t="s">
        <v>10</v>
      </c>
      <c r="E27" s="15" t="n">
        <v>0</v>
      </c>
      <c r="F27" s="14" t="s">
        <v>10</v>
      </c>
      <c r="G27" s="15" t="n">
        <v>0</v>
      </c>
    </row>
    <row r="28" customFormat="false" ht="19.5" hidden="false" customHeight="true" outlineLevel="0" collapsed="false">
      <c r="A28" s="22" t="s">
        <v>30</v>
      </c>
      <c r="B28" s="23" t="n">
        <v>429.83</v>
      </c>
      <c r="C28" s="24" t="n">
        <f aca="false">(B28/B$5)*100</f>
        <v>0.119345290445144</v>
      </c>
      <c r="D28" s="23" t="n">
        <v>274.82</v>
      </c>
      <c r="E28" s="25" t="n">
        <f aca="false">(D28/D$5)*100</f>
        <v>0.134809709438524</v>
      </c>
      <c r="F28" s="23" t="n">
        <v>155.01</v>
      </c>
      <c r="G28" s="25" t="n">
        <f aca="false">(F28/F$5)*100</f>
        <v>0.0991753430429754</v>
      </c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59722222222222" right="0.340277777777778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22:11Z</dcterms:created>
  <dc:creator>nso</dc:creator>
  <dc:description/>
  <dc:language>en-US</dc:language>
  <cp:lastModifiedBy>DELL</cp:lastModifiedBy>
  <cp:lastPrinted>2009-01-14T03:57:03Z</cp:lastPrinted>
  <dcterms:modified xsi:type="dcterms:W3CDTF">2012-01-19T05:04:39Z</dcterms:modified>
  <cp:revision>0</cp:revision>
  <dc:subject/>
  <dc:title/>
</cp:coreProperties>
</file>