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5.5"/>
        <rFont val="Noto Sans Devanagari"/>
        <family val="2"/>
      </rPr>
      <t xml:space="preserve">       ตารางที่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@"/>
    <numFmt numFmtId="169" formatCode="#,##0"/>
    <numFmt numFmtId="170" formatCode="#,##0.0"/>
    <numFmt numFmtId="171" formatCode="_-* #,##0.0_-;\-* #,##0.0_-;_-* \-??_-;_-@_-"/>
    <numFmt numFmtId="172" formatCode="#,##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18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18.95" hidden="false" customHeight="tru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5"/>
      <c r="J2" s="5"/>
      <c r="M2" s="5"/>
    </row>
    <row r="3" s="6" customFormat="true" ht="18.95" hidden="false" customHeight="true" outlineLevel="0" collapsed="false">
      <c r="A3" s="3"/>
      <c r="B3" s="4"/>
      <c r="C3" s="4"/>
      <c r="D3" s="4"/>
      <c r="E3" s="4"/>
      <c r="F3" s="5"/>
    </row>
    <row r="4" s="6" customFormat="true" ht="18.9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</row>
    <row r="5" s="6" customFormat="true" ht="18.95" hidden="false" customHeight="true" outlineLevel="0" collapsed="false">
      <c r="A5" s="3"/>
      <c r="B5" s="8"/>
      <c r="C5" s="7" t="s">
        <v>6</v>
      </c>
      <c r="D5" s="7"/>
      <c r="E5" s="7"/>
    </row>
    <row r="6" s="6" customFormat="true" ht="18.95" hidden="false" customHeight="true" outlineLevel="0" collapsed="false">
      <c r="A6" s="3"/>
      <c r="B6" s="9" t="s">
        <v>3</v>
      </c>
      <c r="C6" s="10" t="n">
        <v>275294</v>
      </c>
      <c r="D6" s="10" t="n">
        <v>148094</v>
      </c>
      <c r="E6" s="10" t="n">
        <v>127200</v>
      </c>
    </row>
    <row r="7" s="6" customFormat="true" ht="18.95" hidden="false" customHeight="true" outlineLevel="0" collapsed="false">
      <c r="A7" s="3"/>
      <c r="B7" s="11" t="s">
        <v>7</v>
      </c>
      <c r="C7" s="12" t="n">
        <v>145248</v>
      </c>
      <c r="D7" s="12" t="n">
        <v>81770</v>
      </c>
      <c r="E7" s="12" t="n">
        <v>63478</v>
      </c>
      <c r="G7" s="13"/>
      <c r="H7" s="13"/>
      <c r="I7" s="13"/>
      <c r="J7" s="14"/>
    </row>
    <row r="8" s="6" customFormat="true" ht="18.95" hidden="false" customHeight="true" outlineLevel="0" collapsed="false">
      <c r="A8" s="3"/>
      <c r="B8" s="11" t="s">
        <v>8</v>
      </c>
      <c r="C8" s="12" t="n">
        <v>268</v>
      </c>
      <c r="D8" s="12" t="n">
        <v>268</v>
      </c>
      <c r="E8" s="12" t="s">
        <v>9</v>
      </c>
      <c r="G8" s="13"/>
      <c r="H8" s="13"/>
      <c r="I8" s="13"/>
      <c r="J8" s="14"/>
    </row>
    <row r="9" s="6" customFormat="true" ht="18.95" hidden="false" customHeight="true" outlineLevel="0" collapsed="false">
      <c r="A9" s="3"/>
      <c r="B9" s="11" t="s">
        <v>10</v>
      </c>
      <c r="C9" s="12" t="n">
        <v>14326</v>
      </c>
      <c r="D9" s="12" t="n">
        <v>8110</v>
      </c>
      <c r="E9" s="12" t="n">
        <v>6215</v>
      </c>
      <c r="G9" s="13"/>
      <c r="H9" s="13"/>
      <c r="I9" s="13"/>
      <c r="J9" s="14"/>
    </row>
    <row r="10" s="6" customFormat="true" ht="18.95" hidden="false" customHeight="true" outlineLevel="0" collapsed="false">
      <c r="A10" s="3"/>
      <c r="B10" s="11" t="s">
        <v>11</v>
      </c>
      <c r="C10" s="12" t="n">
        <v>202</v>
      </c>
      <c r="D10" s="12" t="n">
        <v>202</v>
      </c>
      <c r="E10" s="12" t="s">
        <v>9</v>
      </c>
      <c r="G10" s="13"/>
      <c r="H10" s="13"/>
      <c r="I10" s="13"/>
      <c r="J10" s="14"/>
    </row>
    <row r="11" s="6" customFormat="true" ht="18.95" hidden="false" customHeight="true" outlineLevel="0" collapsed="false">
      <c r="A11" s="3"/>
      <c r="B11" s="11" t="s">
        <v>12</v>
      </c>
      <c r="C11" s="12" t="n">
        <v>130</v>
      </c>
      <c r="D11" s="12" t="n">
        <v>78</v>
      </c>
      <c r="E11" s="12" t="n">
        <v>53</v>
      </c>
      <c r="G11" s="13"/>
      <c r="H11" s="15"/>
      <c r="I11" s="13"/>
      <c r="J11" s="14"/>
    </row>
    <row r="12" s="6" customFormat="true" ht="18.95" hidden="false" customHeight="true" outlineLevel="0" collapsed="false">
      <c r="A12" s="3"/>
      <c r="B12" s="11" t="s">
        <v>13</v>
      </c>
      <c r="C12" s="12" t="n">
        <v>12220</v>
      </c>
      <c r="D12" s="12" t="n">
        <v>9495</v>
      </c>
      <c r="E12" s="12" t="n">
        <v>2725</v>
      </c>
      <c r="G12" s="13"/>
      <c r="H12" s="13"/>
      <c r="I12" s="13"/>
      <c r="J12" s="14"/>
    </row>
    <row r="13" s="6" customFormat="true" ht="18.95" hidden="false" customHeight="true" outlineLevel="0" collapsed="false">
      <c r="A13" s="3"/>
      <c r="B13" s="16" t="s">
        <v>14</v>
      </c>
      <c r="C13" s="17" t="n">
        <v>47424</v>
      </c>
      <c r="D13" s="12" t="n">
        <v>22561</v>
      </c>
      <c r="E13" s="12" t="n">
        <v>24864</v>
      </c>
      <c r="G13" s="18"/>
      <c r="H13" s="18"/>
      <c r="I13" s="18"/>
      <c r="J13" s="18"/>
    </row>
    <row r="14" s="6" customFormat="true" ht="18.95" hidden="false" customHeight="true" outlineLevel="0" collapsed="false">
      <c r="A14" s="3"/>
      <c r="B14" s="19" t="s">
        <v>15</v>
      </c>
      <c r="C14" s="12"/>
      <c r="D14" s="12"/>
      <c r="E14" s="12"/>
      <c r="G14" s="18"/>
      <c r="H14" s="20"/>
      <c r="I14" s="20"/>
    </row>
    <row r="15" s="6" customFormat="true" ht="18.95" hidden="false" customHeight="true" outlineLevel="0" collapsed="false">
      <c r="A15" s="3"/>
      <c r="B15" s="11" t="s">
        <v>16</v>
      </c>
      <c r="C15" s="12" t="n">
        <v>3909</v>
      </c>
      <c r="D15" s="12" t="n">
        <v>3190</v>
      </c>
      <c r="E15" s="12" t="n">
        <v>719</v>
      </c>
      <c r="G15" s="18"/>
      <c r="H15" s="20"/>
      <c r="I15" s="20"/>
      <c r="J15" s="18"/>
    </row>
    <row r="16" s="6" customFormat="true" ht="18.95" hidden="false" customHeight="true" outlineLevel="0" collapsed="false">
      <c r="A16" s="3"/>
      <c r="B16" s="11" t="s">
        <v>17</v>
      </c>
      <c r="C16" s="12" t="n">
        <v>9908</v>
      </c>
      <c r="D16" s="12" t="n">
        <v>2222</v>
      </c>
      <c r="E16" s="12" t="n">
        <v>7687</v>
      </c>
      <c r="G16" s="18"/>
      <c r="H16" s="18"/>
      <c r="I16" s="18"/>
      <c r="J16" s="18"/>
    </row>
    <row r="17" s="6" customFormat="true" ht="18.95" hidden="false" customHeight="true" outlineLevel="0" collapsed="false">
      <c r="A17" s="3"/>
      <c r="B17" s="11" t="s">
        <v>18</v>
      </c>
      <c r="C17" s="12" t="n">
        <v>483</v>
      </c>
      <c r="D17" s="12" t="n">
        <v>276</v>
      </c>
      <c r="E17" s="12" t="n">
        <v>206</v>
      </c>
      <c r="G17" s="21"/>
      <c r="H17" s="21"/>
      <c r="I17" s="21"/>
      <c r="J17" s="18"/>
    </row>
    <row r="18" s="6" customFormat="true" ht="18.95" hidden="false" customHeight="true" outlineLevel="0" collapsed="false">
      <c r="A18" s="3"/>
      <c r="B18" s="11" t="s">
        <v>19</v>
      </c>
      <c r="C18" s="12" t="n">
        <v>2611</v>
      </c>
      <c r="D18" s="12" t="n">
        <v>495</v>
      </c>
      <c r="E18" s="12" t="n">
        <v>2115</v>
      </c>
      <c r="G18" s="21"/>
      <c r="H18" s="21"/>
      <c r="I18" s="21"/>
      <c r="J18" s="18"/>
    </row>
    <row r="19" s="6" customFormat="true" ht="18.95" hidden="false" customHeight="true" outlineLevel="0" collapsed="false">
      <c r="A19" s="3"/>
      <c r="B19" s="11" t="s">
        <v>20</v>
      </c>
      <c r="C19" s="12" t="s">
        <v>9</v>
      </c>
      <c r="D19" s="12" t="s">
        <v>9</v>
      </c>
      <c r="E19" s="12" t="s">
        <v>9</v>
      </c>
      <c r="G19" s="21"/>
      <c r="H19" s="21"/>
      <c r="I19" s="21"/>
      <c r="J19" s="18"/>
    </row>
    <row r="20" s="6" customFormat="true" ht="18.95" hidden="false" customHeight="true" outlineLevel="0" collapsed="false">
      <c r="A20" s="3"/>
      <c r="B20" s="11" t="s">
        <v>21</v>
      </c>
      <c r="C20" s="12" t="n">
        <v>102</v>
      </c>
      <c r="D20" s="12" t="s">
        <v>9</v>
      </c>
      <c r="E20" s="12" t="n">
        <v>102</v>
      </c>
      <c r="G20" s="21"/>
      <c r="H20" s="21"/>
      <c r="I20" s="21"/>
      <c r="J20" s="18"/>
    </row>
    <row r="21" s="6" customFormat="true" ht="18.95" hidden="false" customHeight="true" outlineLevel="0" collapsed="false">
      <c r="A21" s="3"/>
      <c r="B21" s="11" t="s">
        <v>22</v>
      </c>
      <c r="C21" s="12" t="n">
        <v>415</v>
      </c>
      <c r="D21" s="12" t="n">
        <v>130</v>
      </c>
      <c r="E21" s="12" t="n">
        <v>285</v>
      </c>
      <c r="G21" s="21"/>
      <c r="H21" s="21"/>
      <c r="I21" s="21"/>
      <c r="J21" s="18"/>
    </row>
    <row r="22" s="6" customFormat="true" ht="18.95" hidden="false" customHeight="true" outlineLevel="0" collapsed="false">
      <c r="A22" s="3"/>
      <c r="B22" s="11" t="s">
        <v>23</v>
      </c>
      <c r="C22" s="12" t="n">
        <v>15143</v>
      </c>
      <c r="D22" s="12" t="n">
        <v>10769</v>
      </c>
      <c r="E22" s="12" t="n">
        <v>4375</v>
      </c>
      <c r="G22" s="21"/>
      <c r="H22" s="21"/>
      <c r="I22" s="21"/>
      <c r="J22" s="18"/>
    </row>
    <row r="23" s="6" customFormat="true" ht="18.95" hidden="false" customHeight="true" outlineLevel="0" collapsed="false">
      <c r="A23" s="3"/>
      <c r="B23" s="11" t="s">
        <v>24</v>
      </c>
      <c r="C23" s="12" t="n">
        <v>9581</v>
      </c>
      <c r="D23" s="12" t="n">
        <v>3524</v>
      </c>
      <c r="E23" s="12" t="n">
        <v>6057</v>
      </c>
      <c r="G23" s="21"/>
      <c r="H23" s="21"/>
      <c r="I23" s="21"/>
      <c r="J23" s="18"/>
    </row>
    <row r="24" s="6" customFormat="true" ht="18.95" hidden="false" customHeight="true" outlineLevel="0" collapsed="false">
      <c r="A24" s="3"/>
      <c r="B24" s="11" t="s">
        <v>25</v>
      </c>
      <c r="C24" s="12" t="n">
        <v>7507</v>
      </c>
      <c r="D24" s="12" t="n">
        <v>2296</v>
      </c>
      <c r="E24" s="12" t="n">
        <v>5211</v>
      </c>
      <c r="G24" s="22"/>
      <c r="H24" s="21"/>
      <c r="I24" s="21"/>
      <c r="J24" s="18"/>
    </row>
    <row r="25" s="6" customFormat="true" ht="18.95" hidden="false" customHeight="true" outlineLevel="0" collapsed="false">
      <c r="A25" s="3"/>
      <c r="B25" s="11" t="s">
        <v>26</v>
      </c>
      <c r="C25" s="12" t="n">
        <v>801</v>
      </c>
      <c r="D25" s="12" t="n">
        <v>482</v>
      </c>
      <c r="E25" s="12" t="n">
        <v>320</v>
      </c>
      <c r="G25" s="22"/>
      <c r="H25" s="22"/>
      <c r="I25" s="22"/>
      <c r="J25" s="18"/>
    </row>
    <row r="26" s="6" customFormat="true" ht="18.95" hidden="false" customHeight="true" outlineLevel="0" collapsed="false">
      <c r="A26" s="3"/>
      <c r="B26" s="11" t="s">
        <v>27</v>
      </c>
      <c r="C26" s="12" t="n">
        <v>4000</v>
      </c>
      <c r="D26" s="12" t="n">
        <v>2159</v>
      </c>
      <c r="E26" s="12" t="n">
        <v>1841</v>
      </c>
      <c r="G26" s="22"/>
      <c r="H26" s="22"/>
      <c r="I26" s="22"/>
      <c r="J26" s="18"/>
    </row>
    <row r="27" s="6" customFormat="true" ht="18.95" hidden="false" customHeight="true" outlineLevel="0" collapsed="false">
      <c r="A27" s="3"/>
      <c r="B27" s="11" t="s">
        <v>28</v>
      </c>
      <c r="C27" s="12" t="n">
        <v>948</v>
      </c>
      <c r="D27" s="12" t="s">
        <v>9</v>
      </c>
      <c r="E27" s="12" t="n">
        <v>948</v>
      </c>
      <c r="G27" s="22"/>
      <c r="H27" s="22"/>
      <c r="I27" s="15"/>
    </row>
    <row r="28" s="6" customFormat="true" ht="18.95" hidden="false" customHeight="true" outlineLevel="0" collapsed="false">
      <c r="A28" s="3"/>
      <c r="B28" s="11" t="s">
        <v>29</v>
      </c>
      <c r="C28" s="23" t="n">
        <v>69</v>
      </c>
      <c r="D28" s="23" t="n">
        <v>69</v>
      </c>
      <c r="E28" s="24" t="s">
        <v>9</v>
      </c>
      <c r="G28" s="14"/>
      <c r="H28" s="14"/>
      <c r="I28" s="14"/>
      <c r="J28" s="14"/>
    </row>
    <row r="29" s="6" customFormat="true" ht="18.95" hidden="false" customHeight="true" outlineLevel="0" collapsed="false">
      <c r="A29" s="3"/>
      <c r="B29" s="9"/>
      <c r="C29" s="7" t="s">
        <v>30</v>
      </c>
      <c r="D29" s="7"/>
      <c r="E29" s="7"/>
    </row>
    <row r="30" s="6" customFormat="true" ht="18.95" hidden="false" customHeight="true" outlineLevel="0" collapsed="false">
      <c r="A30" s="3"/>
      <c r="B30" s="9" t="s">
        <v>3</v>
      </c>
      <c r="C30" s="25" t="n">
        <v>100</v>
      </c>
      <c r="D30" s="25" t="n">
        <v>100</v>
      </c>
      <c r="E30" s="25" t="n">
        <v>100</v>
      </c>
    </row>
    <row r="31" s="6" customFormat="true" ht="18.95" hidden="false" customHeight="true" outlineLevel="0" collapsed="false">
      <c r="A31" s="3"/>
      <c r="B31" s="11" t="s">
        <v>31</v>
      </c>
      <c r="C31" s="26" t="n">
        <f aca="false">C7*100/$C$6</f>
        <v>52.7610481884821</v>
      </c>
      <c r="D31" s="26" t="n">
        <v>55.4</v>
      </c>
      <c r="E31" s="26" t="n">
        <f aca="false">E7*100/$E$6</f>
        <v>49.9040880503145</v>
      </c>
      <c r="G31" s="27"/>
    </row>
    <row r="32" s="6" customFormat="true" ht="18.95" hidden="false" customHeight="true" outlineLevel="0" collapsed="false">
      <c r="A32" s="3"/>
      <c r="B32" s="11" t="s">
        <v>8</v>
      </c>
      <c r="C32" s="26" t="n">
        <f aca="false">C8*100/$C$6</f>
        <v>0.0973504689531919</v>
      </c>
      <c r="D32" s="26" t="n">
        <f aca="false">D8*100/$D$6</f>
        <v>0.180966143125312</v>
      </c>
      <c r="E32" s="26" t="s">
        <v>9</v>
      </c>
      <c r="G32" s="27"/>
    </row>
    <row r="33" s="6" customFormat="true" ht="18.95" hidden="false" customHeight="true" outlineLevel="0" collapsed="false">
      <c r="A33" s="3"/>
      <c r="B33" s="11" t="s">
        <v>10</v>
      </c>
      <c r="C33" s="26" t="n">
        <f aca="false">C9*100/$C$6</f>
        <v>5.20389111277398</v>
      </c>
      <c r="D33" s="26" t="n">
        <f aca="false">D9*100/$D$6</f>
        <v>5.47625156994882</v>
      </c>
      <c r="E33" s="26" t="n">
        <f aca="false">E9*100/$E$6</f>
        <v>4.88600628930818</v>
      </c>
      <c r="G33" s="27"/>
    </row>
    <row r="34" s="6" customFormat="true" ht="18.95" hidden="false" customHeight="true" outlineLevel="0" collapsed="false">
      <c r="A34" s="3"/>
      <c r="B34" s="11" t="s">
        <v>11</v>
      </c>
      <c r="C34" s="26" t="n">
        <f aca="false">C10*100/$C$6</f>
        <v>0.073376099733376</v>
      </c>
      <c r="D34" s="26" t="n">
        <f aca="false">D10*100/$D$6</f>
        <v>0.136399854146691</v>
      </c>
      <c r="E34" s="26" t="s">
        <v>9</v>
      </c>
      <c r="G34" s="27"/>
    </row>
    <row r="35" s="6" customFormat="true" ht="18.95" hidden="false" customHeight="true" outlineLevel="0" collapsed="false">
      <c r="A35" s="3"/>
      <c r="B35" s="11" t="s">
        <v>12</v>
      </c>
      <c r="C35" s="26" t="s">
        <v>32</v>
      </c>
      <c r="D35" s="26" t="n">
        <f aca="false">D11*100/$D$6</f>
        <v>0.0526692506110984</v>
      </c>
      <c r="E35" s="26" t="s">
        <v>32</v>
      </c>
      <c r="G35" s="27"/>
    </row>
    <row r="36" s="6" customFormat="true" ht="18.95" hidden="false" customHeight="true" outlineLevel="0" collapsed="false">
      <c r="A36" s="3"/>
      <c r="B36" s="11" t="s">
        <v>13</v>
      </c>
      <c r="C36" s="26" t="n">
        <f aca="false">C12*100/$C$6</f>
        <v>4.43889078585076</v>
      </c>
      <c r="D36" s="26" t="n">
        <f aca="false">D12*100/$D$6</f>
        <v>6.41146839169717</v>
      </c>
      <c r="E36" s="26" t="n">
        <f aca="false">E12*100/$E$6</f>
        <v>2.14229559748428</v>
      </c>
      <c r="G36" s="27"/>
    </row>
    <row r="37" s="6" customFormat="true" ht="18.95" hidden="false" customHeight="true" outlineLevel="0" collapsed="false">
      <c r="A37" s="3"/>
      <c r="B37" s="16" t="s">
        <v>14</v>
      </c>
      <c r="C37" s="26" t="n">
        <f aca="false">C13*100/$C$6</f>
        <v>17.2266740284932</v>
      </c>
      <c r="D37" s="26" t="n">
        <f aca="false">D13*100/$D$6</f>
        <v>15.2342431158588</v>
      </c>
      <c r="E37" s="26" t="n">
        <f aca="false">E13*100/$E$6</f>
        <v>19.5471698113208</v>
      </c>
      <c r="G37" s="27"/>
    </row>
    <row r="38" s="6" customFormat="true" ht="18.95" hidden="false" customHeight="true" outlineLevel="0" collapsed="false">
      <c r="A38" s="3"/>
      <c r="B38" s="19" t="s">
        <v>15</v>
      </c>
      <c r="C38" s="26"/>
      <c r="D38" s="26"/>
      <c r="E38" s="26"/>
      <c r="G38" s="27"/>
    </row>
    <row r="39" s="6" customFormat="true" ht="18.95" hidden="false" customHeight="true" outlineLevel="0" collapsed="false">
      <c r="A39" s="3"/>
      <c r="B39" s="11" t="s">
        <v>16</v>
      </c>
      <c r="C39" s="26" t="n">
        <f aca="false">C15*100/$C$6</f>
        <v>1.41993650424637</v>
      </c>
      <c r="D39" s="26" t="n">
        <f aca="false">D15*100/$D$6</f>
        <v>2.15403730063338</v>
      </c>
      <c r="E39" s="26" t="n">
        <f aca="false">E15*100/$E$6</f>
        <v>0.565251572327044</v>
      </c>
      <c r="G39" s="27"/>
    </row>
    <row r="40" s="6" customFormat="true" ht="18.95" hidden="false" customHeight="true" outlineLevel="0" collapsed="false">
      <c r="A40" s="3"/>
      <c r="B40" s="11" t="s">
        <v>17</v>
      </c>
      <c r="C40" s="26" t="n">
        <f aca="false">C16*100/$C$6</f>
        <v>3.59906136712024</v>
      </c>
      <c r="D40" s="26" t="n">
        <f aca="false">D16*100/$D$6</f>
        <v>1.5003983956136</v>
      </c>
      <c r="E40" s="26" t="n">
        <v>6.1</v>
      </c>
      <c r="G40" s="27"/>
    </row>
    <row r="41" s="6" customFormat="true" ht="18.95" hidden="false" customHeight="true" outlineLevel="0" collapsed="false">
      <c r="A41" s="3"/>
      <c r="B41" s="11" t="s">
        <v>18</v>
      </c>
      <c r="C41" s="26" t="n">
        <f aca="false">C17*100/$C$6</f>
        <v>0.175448792926835</v>
      </c>
      <c r="D41" s="26" t="n">
        <f aca="false">D17*100/$D$6</f>
        <v>0.186368117546963</v>
      </c>
      <c r="E41" s="26" t="n">
        <f aca="false">E17*100/$E$6</f>
        <v>0.161949685534591</v>
      </c>
      <c r="G41" s="27"/>
    </row>
    <row r="42" s="6" customFormat="true" ht="18.95" hidden="false" customHeight="true" outlineLevel="0" collapsed="false">
      <c r="A42" s="3"/>
      <c r="B42" s="11" t="s">
        <v>19</v>
      </c>
      <c r="C42" s="26" t="n">
        <f aca="false">C18*100/$C$6</f>
        <v>0.948440576256657</v>
      </c>
      <c r="D42" s="26" t="n">
        <f aca="false">D18*100/$D$6</f>
        <v>0.334247167339663</v>
      </c>
      <c r="E42" s="26" t="n">
        <f aca="false">E18*100/$E$6</f>
        <v>1.6627358490566</v>
      </c>
      <c r="G42" s="27"/>
    </row>
    <row r="43" s="6" customFormat="true" ht="18.95" hidden="false" customHeight="true" outlineLevel="0" collapsed="false">
      <c r="A43" s="3"/>
      <c r="B43" s="11" t="s">
        <v>20</v>
      </c>
      <c r="C43" s="26" t="s">
        <v>9</v>
      </c>
      <c r="D43" s="26" t="s">
        <v>9</v>
      </c>
      <c r="E43" s="26" t="s">
        <v>9</v>
      </c>
      <c r="G43" s="27"/>
    </row>
    <row r="44" s="6" customFormat="true" ht="18.95" hidden="false" customHeight="true" outlineLevel="0" collapsed="false">
      <c r="A44" s="3"/>
      <c r="B44" s="11" t="s">
        <v>21</v>
      </c>
      <c r="C44" s="26" t="s">
        <v>32</v>
      </c>
      <c r="D44" s="26" t="s">
        <v>9</v>
      </c>
      <c r="E44" s="26" t="n">
        <f aca="false">E20*100/$E$6</f>
        <v>0.080188679245283</v>
      </c>
      <c r="G44" s="27"/>
    </row>
    <row r="45" s="6" customFormat="true" ht="18.95" hidden="false" customHeight="true" outlineLevel="0" collapsed="false">
      <c r="A45" s="3"/>
      <c r="B45" s="11" t="s">
        <v>22</v>
      </c>
      <c r="C45" s="26" t="n">
        <f aca="false">C21*100/$C$6</f>
        <v>0.150747927670055</v>
      </c>
      <c r="D45" s="26" t="n">
        <f aca="false">D21*100/$D$6</f>
        <v>0.0877820843518306</v>
      </c>
      <c r="E45" s="26" t="n">
        <f aca="false">E21*100/$E$6</f>
        <v>0.224056603773585</v>
      </c>
      <c r="G45" s="27"/>
    </row>
    <row r="46" s="6" customFormat="true" ht="18.95" hidden="false" customHeight="true" outlineLevel="0" collapsed="false">
      <c r="A46" s="3"/>
      <c r="B46" s="11" t="s">
        <v>23</v>
      </c>
      <c r="C46" s="26" t="n">
        <f aca="false">C22*100/$C$6</f>
        <v>5.50066474387382</v>
      </c>
      <c r="D46" s="26" t="n">
        <f aca="false">D22*100/$D$6</f>
        <v>7.27173281834511</v>
      </c>
      <c r="E46" s="26" t="n">
        <f aca="false">E22*100/$E$6</f>
        <v>3.43946540880503</v>
      </c>
      <c r="G46" s="27"/>
    </row>
    <row r="47" s="6" customFormat="true" ht="18.95" hidden="false" customHeight="true" outlineLevel="0" collapsed="false">
      <c r="A47" s="3"/>
      <c r="B47" s="11" t="s">
        <v>24</v>
      </c>
      <c r="C47" s="26" t="n">
        <f aca="false">C23*100/$C$6</f>
        <v>3.48027926507661</v>
      </c>
      <c r="D47" s="26" t="n">
        <f aca="false">D23*100/$D$6</f>
        <v>2.37956973273732</v>
      </c>
      <c r="E47" s="26" t="n">
        <f aca="false">E23*100/$E$6</f>
        <v>4.76179245283019</v>
      </c>
      <c r="G47" s="27"/>
    </row>
    <row r="48" s="6" customFormat="true" ht="18.95" hidden="false" customHeight="true" outlineLevel="0" collapsed="false">
      <c r="A48" s="3"/>
      <c r="B48" s="11" t="s">
        <v>25</v>
      </c>
      <c r="C48" s="26" t="n">
        <f aca="false">C24*100/$C$6</f>
        <v>2.72690287474482</v>
      </c>
      <c r="D48" s="26" t="n">
        <f aca="false">D24*100/$D$6</f>
        <v>1.55036665901387</v>
      </c>
      <c r="E48" s="26" t="n">
        <f aca="false">E24*100/$E$6</f>
        <v>4.09669811320755</v>
      </c>
      <c r="G48" s="27"/>
    </row>
    <row r="49" s="6" customFormat="true" ht="18.95" hidden="false" customHeight="true" outlineLevel="0" collapsed="false">
      <c r="A49" s="3"/>
      <c r="B49" s="11" t="s">
        <v>26</v>
      </c>
      <c r="C49" s="26" t="n">
        <f aca="false">C25*100/$C$6</f>
        <v>0.290961662804129</v>
      </c>
      <c r="D49" s="26" t="s">
        <v>9</v>
      </c>
      <c r="E49" s="26" t="n">
        <f aca="false">E25*100/$E$6</f>
        <v>0.251572327044025</v>
      </c>
      <c r="F49" s="5"/>
      <c r="G49" s="27"/>
    </row>
    <row r="50" customFormat="false" ht="18.95" hidden="false" customHeight="true" outlineLevel="0" collapsed="false">
      <c r="A50" s="28"/>
      <c r="B50" s="11" t="s">
        <v>27</v>
      </c>
      <c r="C50" s="26" t="n">
        <f aca="false">C26*100/$C$6</f>
        <v>1.45299207392824</v>
      </c>
      <c r="D50" s="26" t="n">
        <f aca="false">D26*100/$D$6</f>
        <v>1.45785784704309</v>
      </c>
      <c r="E50" s="26" t="n">
        <f aca="false">E26*100/$E$6</f>
        <v>1.44732704402516</v>
      </c>
      <c r="G50" s="27"/>
    </row>
    <row r="51" customFormat="false" ht="18.95" hidden="false" customHeight="true" outlineLevel="0" collapsed="false">
      <c r="A51" s="28"/>
      <c r="B51" s="11" t="s">
        <v>28</v>
      </c>
      <c r="C51" s="26" t="n">
        <v>0.4</v>
      </c>
      <c r="D51" s="26" t="s">
        <v>9</v>
      </c>
      <c r="E51" s="26" t="n">
        <f aca="false">E27*100/$E$6</f>
        <v>0.745283018867925</v>
      </c>
      <c r="G51" s="27"/>
    </row>
    <row r="52" customFormat="false" ht="18.95" hidden="false" customHeight="true" outlineLevel="0" collapsed="false">
      <c r="A52" s="28"/>
      <c r="B52" s="29" t="s">
        <v>29</v>
      </c>
      <c r="C52" s="30" t="s">
        <v>32</v>
      </c>
      <c r="D52" s="30" t="s">
        <v>32</v>
      </c>
      <c r="E52" s="30" t="s">
        <v>9</v>
      </c>
    </row>
    <row r="53" customFormat="false" ht="18.95" hidden="false" customHeight="true" outlineLevel="0" collapsed="false">
      <c r="A53" s="28"/>
      <c r="B53" s="31" t="s">
        <v>33</v>
      </c>
      <c r="C53" s="32"/>
      <c r="D53" s="32"/>
      <c r="E53" s="32"/>
    </row>
    <row r="54" customFormat="false" ht="21.75" hidden="false" customHeight="false" outlineLevel="0" collapsed="false">
      <c r="A54" s="28"/>
      <c r="B54" s="33" t="s">
        <v>34</v>
      </c>
      <c r="C54" s="28"/>
      <c r="D54" s="28"/>
      <c r="E54" s="28"/>
    </row>
    <row r="55" customFormat="false" ht="21.75" hidden="false" customHeight="false" outlineLevel="0" collapsed="false">
      <c r="A55" s="28"/>
      <c r="B55" s="34" t="s">
        <v>35</v>
      </c>
      <c r="C55" s="34"/>
      <c r="D55" s="34"/>
      <c r="E55" s="34"/>
    </row>
    <row r="56" customFormat="false" ht="21.75" hidden="false" customHeight="false" outlineLevel="0" collapsed="false">
      <c r="A56" s="28"/>
      <c r="B56" s="33" t="s">
        <v>36</v>
      </c>
      <c r="C56" s="28"/>
      <c r="D56" s="28"/>
      <c r="E56" s="28"/>
    </row>
    <row r="57" customFormat="false" ht="21.75" hidden="false" customHeight="false" outlineLevel="0" collapsed="false">
      <c r="A57" s="28"/>
      <c r="B57" s="28"/>
      <c r="C57" s="28"/>
      <c r="D57" s="28"/>
      <c r="E57" s="28"/>
    </row>
    <row r="58" customFormat="false" ht="21.75" hidden="false" customHeight="false" outlineLevel="0" collapsed="false">
      <c r="A58" s="28"/>
      <c r="B58" s="28"/>
      <c r="C58" s="28"/>
      <c r="D58" s="28"/>
      <c r="E58" s="28"/>
    </row>
    <row r="59" customFormat="false" ht="21.75" hidden="false" customHeight="false" outlineLevel="0" collapsed="false">
      <c r="A59" s="28"/>
      <c r="B59" s="28"/>
      <c r="C59" s="28"/>
      <c r="D59" s="28"/>
      <c r="E59" s="28"/>
    </row>
  </sheetData>
  <mergeCells count="3">
    <mergeCell ref="C5:E5"/>
    <mergeCell ref="C29:E29"/>
    <mergeCell ref="B55:E5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12-03-09T08:53:17Z</cp:lastPrinted>
  <dcterms:modified xsi:type="dcterms:W3CDTF">2012-03-12T02:19:27Z</dcterms:modified>
  <cp:revision>0</cp:revision>
  <dc:subject/>
  <dc:title/>
</cp:coreProperties>
</file>