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เดือน 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กรกฎ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"/>
    <numFmt numFmtId="169" formatCode="_-* #,##0_-;\-* #,##0_-;_-* \-??_-;_-@_-"/>
    <numFmt numFmtId="170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6" customFormat="true" ht="18.9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M1" s="5"/>
    </row>
    <row r="2" s="6" customFormat="true" ht="18.95" hidden="false" customHeight="true" outlineLevel="0" collapsed="false">
      <c r="A2" s="7" t="s">
        <v>1</v>
      </c>
      <c r="B2" s="3"/>
      <c r="C2" s="3"/>
      <c r="D2" s="4"/>
      <c r="E2" s="4"/>
      <c r="F2" s="5"/>
      <c r="G2" s="5"/>
      <c r="H2" s="5"/>
      <c r="I2" s="5"/>
      <c r="J2" s="5"/>
      <c r="M2" s="5"/>
    </row>
    <row r="3" s="6" customFormat="true" ht="18.95" hidden="false" customHeight="true" outlineLevel="0" collapsed="false">
      <c r="A3" s="3"/>
      <c r="B3" s="4"/>
      <c r="C3" s="4"/>
      <c r="D3" s="4"/>
      <c r="E3" s="4"/>
      <c r="F3" s="5"/>
    </row>
    <row r="4" s="6" customFormat="true" ht="18.95" hidden="false" customHeight="true" outlineLevel="0" collapsed="false">
      <c r="A4" s="3"/>
      <c r="B4" s="8" t="s">
        <v>2</v>
      </c>
      <c r="C4" s="8" t="s">
        <v>3</v>
      </c>
      <c r="D4" s="8" t="s">
        <v>4</v>
      </c>
      <c r="E4" s="8" t="s">
        <v>5</v>
      </c>
    </row>
    <row r="5" s="6" customFormat="true" ht="18.95" hidden="false" customHeight="true" outlineLevel="0" collapsed="false">
      <c r="A5" s="3"/>
      <c r="B5" s="9"/>
      <c r="C5" s="8" t="s">
        <v>6</v>
      </c>
      <c r="D5" s="8"/>
      <c r="E5" s="8"/>
    </row>
    <row r="6" s="6" customFormat="true" ht="18.95" hidden="false" customHeight="true" outlineLevel="0" collapsed="false">
      <c r="A6" s="3"/>
      <c r="B6" s="10" t="s">
        <v>3</v>
      </c>
      <c r="C6" s="11" t="n">
        <v>275744</v>
      </c>
      <c r="D6" s="11" t="n">
        <v>151505</v>
      </c>
      <c r="E6" s="11" t="n">
        <v>124239</v>
      </c>
    </row>
    <row r="7" s="6" customFormat="true" ht="18.95" hidden="false" customHeight="true" outlineLevel="0" collapsed="false">
      <c r="A7" s="3"/>
      <c r="B7" s="12" t="s">
        <v>7</v>
      </c>
      <c r="C7" s="13" t="n">
        <v>148584</v>
      </c>
      <c r="D7" s="13" t="n">
        <v>85592</v>
      </c>
      <c r="E7" s="13" t="n">
        <v>62991</v>
      </c>
      <c r="G7" s="14"/>
      <c r="H7" s="14"/>
      <c r="I7" s="14"/>
      <c r="J7" s="15"/>
    </row>
    <row r="8" s="6" customFormat="true" ht="18.95" hidden="false" customHeight="true" outlineLevel="0" collapsed="false">
      <c r="A8" s="3"/>
      <c r="B8" s="12" t="s">
        <v>8</v>
      </c>
      <c r="C8" s="13" t="n">
        <v>697</v>
      </c>
      <c r="D8" s="13" t="s">
        <v>9</v>
      </c>
      <c r="E8" s="13" t="n">
        <v>697</v>
      </c>
      <c r="G8" s="14"/>
      <c r="H8" s="14"/>
      <c r="I8" s="14"/>
      <c r="J8" s="15"/>
    </row>
    <row r="9" s="6" customFormat="true" ht="18.95" hidden="false" customHeight="true" outlineLevel="0" collapsed="false">
      <c r="A9" s="3"/>
      <c r="B9" s="12" t="s">
        <v>10</v>
      </c>
      <c r="C9" s="13" t="n">
        <v>13476</v>
      </c>
      <c r="D9" s="13" t="n">
        <v>9188</v>
      </c>
      <c r="E9" s="13" t="n">
        <v>4288</v>
      </c>
      <c r="G9" s="14"/>
      <c r="H9" s="14"/>
      <c r="I9" s="14"/>
      <c r="J9" s="15"/>
    </row>
    <row r="10" s="6" customFormat="true" ht="18.95" hidden="false" customHeight="true" outlineLevel="0" collapsed="false">
      <c r="A10" s="3"/>
      <c r="B10" s="12" t="s">
        <v>11</v>
      </c>
      <c r="C10" s="13" t="n">
        <v>534</v>
      </c>
      <c r="D10" s="13" t="n">
        <v>317</v>
      </c>
      <c r="E10" s="13" t="n">
        <v>216</v>
      </c>
      <c r="G10" s="14"/>
      <c r="H10" s="14"/>
      <c r="I10" s="14"/>
      <c r="J10" s="15"/>
    </row>
    <row r="11" s="6" customFormat="true" ht="18.95" hidden="false" customHeight="true" outlineLevel="0" collapsed="false">
      <c r="A11" s="3"/>
      <c r="B11" s="12" t="s">
        <v>12</v>
      </c>
      <c r="C11" s="13" t="n">
        <v>144</v>
      </c>
      <c r="D11" s="13" t="n">
        <v>144</v>
      </c>
      <c r="E11" s="16" t="s">
        <v>9</v>
      </c>
      <c r="G11" s="14"/>
      <c r="H11" s="17"/>
      <c r="I11" s="14"/>
      <c r="J11" s="15"/>
    </row>
    <row r="12" s="6" customFormat="true" ht="18.95" hidden="false" customHeight="true" outlineLevel="0" collapsed="false">
      <c r="A12" s="3"/>
      <c r="B12" s="12" t="s">
        <v>13</v>
      </c>
      <c r="C12" s="13" t="n">
        <v>12198</v>
      </c>
      <c r="D12" s="13" t="n">
        <v>10329</v>
      </c>
      <c r="E12" s="13" t="n">
        <v>1869</v>
      </c>
      <c r="G12" s="14"/>
      <c r="H12" s="14"/>
      <c r="I12" s="14"/>
      <c r="J12" s="15"/>
    </row>
    <row r="13" s="6" customFormat="true" ht="18.95" hidden="false" customHeight="true" outlineLevel="0" collapsed="false">
      <c r="A13" s="3"/>
      <c r="B13" s="18" t="s">
        <v>14</v>
      </c>
      <c r="C13" s="19" t="n">
        <v>34291</v>
      </c>
      <c r="D13" s="20" t="n">
        <v>16523</v>
      </c>
      <c r="E13" s="20" t="n">
        <v>17768</v>
      </c>
      <c r="G13" s="21"/>
      <c r="H13" s="21"/>
      <c r="I13" s="21"/>
      <c r="J13" s="21"/>
    </row>
    <row r="14" s="6" customFormat="true" ht="18.95" hidden="false" customHeight="true" outlineLevel="0" collapsed="false">
      <c r="A14" s="3"/>
      <c r="B14" s="22" t="s">
        <v>15</v>
      </c>
      <c r="C14" s="23"/>
      <c r="D14" s="20"/>
      <c r="E14" s="23"/>
      <c r="G14" s="21"/>
      <c r="H14" s="24"/>
      <c r="I14" s="24"/>
    </row>
    <row r="15" s="6" customFormat="true" ht="18.95" hidden="false" customHeight="true" outlineLevel="0" collapsed="false">
      <c r="A15" s="3"/>
      <c r="B15" s="12" t="s">
        <v>16</v>
      </c>
      <c r="C15" s="23" t="n">
        <v>4464</v>
      </c>
      <c r="D15" s="20" t="n">
        <v>3843</v>
      </c>
      <c r="E15" s="23" t="n">
        <v>621</v>
      </c>
      <c r="G15" s="21"/>
      <c r="H15" s="24"/>
      <c r="I15" s="24"/>
      <c r="J15" s="21"/>
    </row>
    <row r="16" s="6" customFormat="true" ht="18.95" hidden="false" customHeight="true" outlineLevel="0" collapsed="false">
      <c r="A16" s="3"/>
      <c r="B16" s="12" t="s">
        <v>17</v>
      </c>
      <c r="C16" s="20" t="n">
        <v>15910</v>
      </c>
      <c r="D16" s="20" t="n">
        <v>5212</v>
      </c>
      <c r="E16" s="20" t="n">
        <v>10698</v>
      </c>
      <c r="G16" s="21"/>
      <c r="H16" s="21"/>
      <c r="I16" s="21"/>
      <c r="J16" s="21"/>
    </row>
    <row r="17" s="6" customFormat="true" ht="18.95" hidden="false" customHeight="true" outlineLevel="0" collapsed="false">
      <c r="A17" s="3"/>
      <c r="B17" s="12" t="s">
        <v>18</v>
      </c>
      <c r="C17" s="20" t="n">
        <v>490</v>
      </c>
      <c r="D17" s="25" t="n">
        <v>271</v>
      </c>
      <c r="E17" s="25" t="n">
        <v>219</v>
      </c>
      <c r="G17" s="26"/>
      <c r="H17" s="26"/>
      <c r="I17" s="26"/>
      <c r="J17" s="21"/>
    </row>
    <row r="18" s="6" customFormat="true" ht="18.95" hidden="false" customHeight="true" outlineLevel="0" collapsed="false">
      <c r="A18" s="3"/>
      <c r="B18" s="12" t="s">
        <v>19</v>
      </c>
      <c r="C18" s="25" t="n">
        <v>1255</v>
      </c>
      <c r="D18" s="25" t="n">
        <v>690</v>
      </c>
      <c r="E18" s="25" t="n">
        <v>565</v>
      </c>
      <c r="G18" s="26"/>
      <c r="H18" s="26"/>
      <c r="I18" s="26"/>
      <c r="J18" s="21"/>
    </row>
    <row r="19" s="6" customFormat="true" ht="18.95" hidden="false" customHeight="true" outlineLevel="0" collapsed="false">
      <c r="A19" s="3"/>
      <c r="B19" s="12" t="s">
        <v>20</v>
      </c>
      <c r="C19" s="25" t="n">
        <v>96</v>
      </c>
      <c r="D19" s="25" t="s">
        <v>9</v>
      </c>
      <c r="E19" s="25" t="n">
        <v>96</v>
      </c>
      <c r="G19" s="26"/>
      <c r="H19" s="26"/>
      <c r="I19" s="26"/>
      <c r="J19" s="21"/>
    </row>
    <row r="20" s="6" customFormat="true" ht="18.95" hidden="false" customHeight="true" outlineLevel="0" collapsed="false">
      <c r="A20" s="3"/>
      <c r="B20" s="12" t="s">
        <v>21</v>
      </c>
      <c r="C20" s="25" t="n">
        <v>1197</v>
      </c>
      <c r="D20" s="25" t="n">
        <v>210</v>
      </c>
      <c r="E20" s="25" t="n">
        <v>987</v>
      </c>
      <c r="G20" s="26"/>
      <c r="H20" s="26"/>
      <c r="I20" s="26"/>
      <c r="J20" s="21"/>
    </row>
    <row r="21" s="6" customFormat="true" ht="18.95" hidden="false" customHeight="true" outlineLevel="0" collapsed="false">
      <c r="A21" s="3"/>
      <c r="B21" s="12" t="s">
        <v>22</v>
      </c>
      <c r="C21" s="25" t="n">
        <v>558</v>
      </c>
      <c r="D21" s="25" t="n">
        <v>413</v>
      </c>
      <c r="E21" s="25" t="n">
        <v>145</v>
      </c>
      <c r="G21" s="26"/>
      <c r="H21" s="26"/>
      <c r="I21" s="26"/>
      <c r="J21" s="21"/>
    </row>
    <row r="22" s="6" customFormat="true" ht="18.95" hidden="false" customHeight="true" outlineLevel="0" collapsed="false">
      <c r="A22" s="3"/>
      <c r="B22" s="12" t="s">
        <v>23</v>
      </c>
      <c r="C22" s="25" t="n">
        <v>15073</v>
      </c>
      <c r="D22" s="25" t="n">
        <v>9640</v>
      </c>
      <c r="E22" s="25" t="n">
        <v>5433</v>
      </c>
      <c r="G22" s="26"/>
      <c r="H22" s="26"/>
      <c r="I22" s="26"/>
      <c r="J22" s="21"/>
    </row>
    <row r="23" s="6" customFormat="true" ht="18.95" hidden="false" customHeight="true" outlineLevel="0" collapsed="false">
      <c r="A23" s="3"/>
      <c r="B23" s="12" t="s">
        <v>24</v>
      </c>
      <c r="C23" s="25" t="n">
        <v>11343</v>
      </c>
      <c r="D23" s="25" t="n">
        <v>2471</v>
      </c>
      <c r="E23" s="25" t="n">
        <v>8872</v>
      </c>
      <c r="G23" s="26"/>
      <c r="H23" s="26"/>
      <c r="I23" s="26"/>
      <c r="J23" s="21"/>
    </row>
    <row r="24" s="6" customFormat="true" ht="18.95" hidden="false" customHeight="true" outlineLevel="0" collapsed="false">
      <c r="A24" s="3"/>
      <c r="B24" s="12" t="s">
        <v>25</v>
      </c>
      <c r="C24" s="27" t="n">
        <v>5063</v>
      </c>
      <c r="D24" s="27" t="n">
        <v>1501</v>
      </c>
      <c r="E24" s="25" t="n">
        <v>3561</v>
      </c>
      <c r="G24" s="28"/>
      <c r="H24" s="26"/>
      <c r="I24" s="26"/>
      <c r="J24" s="21"/>
    </row>
    <row r="25" s="6" customFormat="true" ht="18.95" hidden="false" customHeight="true" outlineLevel="0" collapsed="false">
      <c r="A25" s="3"/>
      <c r="B25" s="12" t="s">
        <v>26</v>
      </c>
      <c r="C25" s="29" t="n">
        <v>1682</v>
      </c>
      <c r="D25" s="27" t="n">
        <v>1332</v>
      </c>
      <c r="E25" s="27" t="n">
        <v>350</v>
      </c>
      <c r="G25" s="28"/>
      <c r="H25" s="28"/>
      <c r="I25" s="28"/>
      <c r="J25" s="21"/>
    </row>
    <row r="26" s="6" customFormat="true" ht="18.95" hidden="false" customHeight="true" outlineLevel="0" collapsed="false">
      <c r="A26" s="3"/>
      <c r="B26" s="12" t="s">
        <v>27</v>
      </c>
      <c r="C26" s="29" t="n">
        <v>7802</v>
      </c>
      <c r="D26" s="27" t="n">
        <v>3659</v>
      </c>
      <c r="E26" s="27" t="n">
        <v>4143</v>
      </c>
      <c r="G26" s="28"/>
      <c r="H26" s="28"/>
      <c r="I26" s="28"/>
      <c r="J26" s="21"/>
    </row>
    <row r="27" s="6" customFormat="true" ht="18.95" hidden="false" customHeight="true" outlineLevel="0" collapsed="false">
      <c r="A27" s="3"/>
      <c r="B27" s="12" t="s">
        <v>28</v>
      </c>
      <c r="C27" s="29" t="n">
        <v>888</v>
      </c>
      <c r="D27" s="27" t="n">
        <v>169</v>
      </c>
      <c r="E27" s="27" t="n">
        <v>719</v>
      </c>
      <c r="G27" s="28"/>
      <c r="H27" s="28"/>
      <c r="I27" s="17"/>
    </row>
    <row r="28" s="6" customFormat="true" ht="18.95" hidden="false" customHeight="true" outlineLevel="0" collapsed="false">
      <c r="A28" s="3"/>
      <c r="B28" s="12" t="s">
        <v>29</v>
      </c>
      <c r="C28" s="30" t="s">
        <v>9</v>
      </c>
      <c r="D28" s="30" t="s">
        <v>9</v>
      </c>
      <c r="E28" s="30" t="s">
        <v>9</v>
      </c>
      <c r="G28" s="31"/>
      <c r="H28" s="32"/>
      <c r="I28" s="32"/>
      <c r="J28" s="33"/>
    </row>
    <row r="29" s="6" customFormat="true" ht="18.95" hidden="false" customHeight="true" outlineLevel="0" collapsed="false">
      <c r="A29" s="3"/>
      <c r="B29" s="12"/>
      <c r="C29" s="34"/>
      <c r="D29" s="34"/>
      <c r="E29" s="16"/>
      <c r="G29" s="15"/>
      <c r="H29" s="15"/>
      <c r="I29" s="15"/>
      <c r="J29" s="15"/>
    </row>
    <row r="30" s="6" customFormat="true" ht="18.95" hidden="false" customHeight="true" outlineLevel="0" collapsed="false">
      <c r="A30" s="3"/>
      <c r="B30" s="10"/>
      <c r="C30" s="8" t="s">
        <v>30</v>
      </c>
      <c r="D30" s="8"/>
      <c r="E30" s="8"/>
    </row>
    <row r="31" s="6" customFormat="true" ht="18.95" hidden="false" customHeight="true" outlineLevel="0" collapsed="false">
      <c r="A31" s="3"/>
      <c r="B31" s="10" t="s">
        <v>3</v>
      </c>
      <c r="C31" s="35" t="n">
        <v>100</v>
      </c>
      <c r="D31" s="35" t="n">
        <v>100</v>
      </c>
      <c r="E31" s="35" t="n">
        <v>100</v>
      </c>
    </row>
    <row r="32" s="6" customFormat="true" ht="18.95" hidden="false" customHeight="true" outlineLevel="0" collapsed="false">
      <c r="A32" s="3"/>
      <c r="B32" s="12" t="s">
        <v>7</v>
      </c>
      <c r="C32" s="36" t="n">
        <f aca="false">C7*100/$C$6</f>
        <v>53.8847626784264</v>
      </c>
      <c r="D32" s="36" t="n">
        <f aca="false">D7*100/$D$6</f>
        <v>56.4945051318438</v>
      </c>
      <c r="E32" s="36" t="n">
        <f aca="false">E7*100/$E$6</f>
        <v>50.701470552725</v>
      </c>
    </row>
    <row r="33" s="6" customFormat="true" ht="18.95" hidden="false" customHeight="true" outlineLevel="0" collapsed="false">
      <c r="A33" s="3"/>
      <c r="B33" s="12" t="s">
        <v>8</v>
      </c>
      <c r="C33" s="36" t="n">
        <f aca="false">C8*100/$C$6</f>
        <v>0.252770685853545</v>
      </c>
      <c r="D33" s="36" t="s">
        <v>9</v>
      </c>
      <c r="E33" s="36" t="n">
        <f aca="false">E8*100/$E$6</f>
        <v>0.561015462133469</v>
      </c>
    </row>
    <row r="34" s="6" customFormat="true" ht="18.95" hidden="false" customHeight="true" outlineLevel="0" collapsed="false">
      <c r="A34" s="3"/>
      <c r="B34" s="12" t="s">
        <v>10</v>
      </c>
      <c r="C34" s="36" t="n">
        <f aca="false">C9*100/$C$6</f>
        <v>4.88714169664616</v>
      </c>
      <c r="D34" s="36" t="n">
        <f aca="false">D9*100/$D$6</f>
        <v>6.06448632058348</v>
      </c>
      <c r="E34" s="36" t="n">
        <v>3.4</v>
      </c>
    </row>
    <row r="35" s="6" customFormat="true" ht="18.95" hidden="false" customHeight="true" outlineLevel="0" collapsed="false">
      <c r="A35" s="3"/>
      <c r="B35" s="12" t="s">
        <v>11</v>
      </c>
      <c r="C35" s="36" t="n">
        <f aca="false">C10*100/$C$6</f>
        <v>0.193657885575026</v>
      </c>
      <c r="D35" s="36" t="n">
        <f aca="false">D10*100/$D$6</f>
        <v>0.209234018679252</v>
      </c>
      <c r="E35" s="36" t="n">
        <f aca="false">E10*100/$E$6</f>
        <v>0.173858450245092</v>
      </c>
    </row>
    <row r="36" s="6" customFormat="true" ht="18.95" hidden="false" customHeight="true" outlineLevel="0" collapsed="false">
      <c r="A36" s="3"/>
      <c r="B36" s="12" t="s">
        <v>12</v>
      </c>
      <c r="C36" s="36" t="n">
        <f aca="false">C11*100/$C$6</f>
        <v>0.0522223511662992</v>
      </c>
      <c r="D36" s="36" t="n">
        <f aca="false">D11*100/$D$6</f>
        <v>0.0950463681066631</v>
      </c>
      <c r="E36" s="36" t="s">
        <v>9</v>
      </c>
    </row>
    <row r="37" s="6" customFormat="true" ht="18.95" hidden="false" customHeight="true" outlineLevel="0" collapsed="false">
      <c r="A37" s="3"/>
      <c r="B37" s="12" t="s">
        <v>13</v>
      </c>
      <c r="C37" s="36" t="n">
        <f aca="false">C12*100/$C$6</f>
        <v>4.42366833004526</v>
      </c>
      <c r="D37" s="36" t="n">
        <f aca="false">D12*100/$D$6</f>
        <v>6.81759677898419</v>
      </c>
      <c r="E37" s="36" t="n">
        <f aca="false">E12*100/$E$6</f>
        <v>1.50435853475962</v>
      </c>
    </row>
    <row r="38" s="6" customFormat="true" ht="18.95" hidden="false" customHeight="true" outlineLevel="0" collapsed="false">
      <c r="A38" s="3"/>
      <c r="B38" s="18" t="s">
        <v>14</v>
      </c>
      <c r="C38" s="36" t="n">
        <f aca="false">C13*100/$C$6</f>
        <v>12.4358100266914</v>
      </c>
      <c r="D38" s="36" t="n">
        <f aca="false">D13*100/$D$6</f>
        <v>10.9059106960166</v>
      </c>
      <c r="E38" s="36" t="n">
        <f aca="false">E13*100/$E$6</f>
        <v>14.3014673331241</v>
      </c>
    </row>
    <row r="39" s="6" customFormat="true" ht="18.95" hidden="false" customHeight="true" outlineLevel="0" collapsed="false">
      <c r="A39" s="3"/>
      <c r="B39" s="22" t="s">
        <v>15</v>
      </c>
      <c r="C39" s="36"/>
      <c r="D39" s="36"/>
      <c r="E39" s="36"/>
    </row>
    <row r="40" s="6" customFormat="true" ht="18.95" hidden="false" customHeight="true" outlineLevel="0" collapsed="false">
      <c r="A40" s="3"/>
      <c r="B40" s="12" t="s">
        <v>16</v>
      </c>
      <c r="C40" s="36" t="n">
        <f aca="false">C15*100/$C$6</f>
        <v>1.61889288615527</v>
      </c>
      <c r="D40" s="36" t="n">
        <f aca="false">D15*100/$D$6</f>
        <v>2.53654994884657</v>
      </c>
      <c r="E40" s="36" t="n">
        <f aca="false">E15*100/$E$6</f>
        <v>0.49984304445464</v>
      </c>
    </row>
    <row r="41" s="6" customFormat="true" ht="18.95" hidden="false" customHeight="true" outlineLevel="0" collapsed="false">
      <c r="A41" s="3"/>
      <c r="B41" s="12" t="s">
        <v>17</v>
      </c>
      <c r="C41" s="36" t="n">
        <f aca="false">C16*100/$C$6</f>
        <v>5.76984449344319</v>
      </c>
      <c r="D41" s="36" t="n">
        <f aca="false">D16*100/$D$6</f>
        <v>3.44015049008284</v>
      </c>
      <c r="E41" s="36" t="n">
        <f aca="false">E16*100/$E$6</f>
        <v>8.61082268852776</v>
      </c>
    </row>
    <row r="42" s="6" customFormat="true" ht="18.95" hidden="false" customHeight="true" outlineLevel="0" collapsed="false">
      <c r="A42" s="3"/>
      <c r="B42" s="12" t="s">
        <v>18</v>
      </c>
      <c r="C42" s="36" t="n">
        <f aca="false">C17*100/$C$6</f>
        <v>0.17770105605199</v>
      </c>
      <c r="D42" s="36" t="n">
        <f aca="false">D17*100/$D$6</f>
        <v>0.178871984422956</v>
      </c>
      <c r="E42" s="36" t="n">
        <f aca="false">E17*100/$E$6</f>
        <v>0.176273150942941</v>
      </c>
    </row>
    <row r="43" s="6" customFormat="true" ht="18.95" hidden="false" customHeight="true" outlineLevel="0" collapsed="false">
      <c r="A43" s="3"/>
      <c r="B43" s="12" t="s">
        <v>19</v>
      </c>
      <c r="C43" s="36" t="n">
        <f aca="false">C18*100/$C$6</f>
        <v>0.455132296622955</v>
      </c>
      <c r="D43" s="36" t="n">
        <f aca="false">D18*100/$D$6</f>
        <v>0.455430513844428</v>
      </c>
      <c r="E43" s="36" t="n">
        <v>0.4</v>
      </c>
    </row>
    <row r="44" s="6" customFormat="true" ht="18.95" hidden="false" customHeight="true" outlineLevel="0" collapsed="false">
      <c r="A44" s="3"/>
      <c r="B44" s="12" t="s">
        <v>20</v>
      </c>
      <c r="C44" s="37" t="s">
        <v>31</v>
      </c>
      <c r="D44" s="36" t="s">
        <v>9</v>
      </c>
      <c r="E44" s="36" t="n">
        <f aca="false">E19*100/$E$6</f>
        <v>0.0772704223311521</v>
      </c>
    </row>
    <row r="45" s="6" customFormat="true" ht="18.95" hidden="false" customHeight="true" outlineLevel="0" collapsed="false">
      <c r="A45" s="3"/>
      <c r="B45" s="12" t="s">
        <v>21</v>
      </c>
      <c r="C45" s="36" t="n">
        <f aca="false">C20*100/$C$6</f>
        <v>0.434098294069862</v>
      </c>
      <c r="D45" s="36" t="n">
        <f aca="false">D20*100/$D$6</f>
        <v>0.138609286822217</v>
      </c>
      <c r="E45" s="36" t="n">
        <f aca="false">E20*100/$E$6</f>
        <v>0.794436529592157</v>
      </c>
    </row>
    <row r="46" s="6" customFormat="true" ht="18.95" hidden="false" customHeight="true" outlineLevel="0" collapsed="false">
      <c r="A46" s="3"/>
      <c r="B46" s="12" t="s">
        <v>22</v>
      </c>
      <c r="C46" s="36" t="n">
        <f aca="false">C21*100/$C$6</f>
        <v>0.202361610769409</v>
      </c>
      <c r="D46" s="36" t="n">
        <f aca="false">D21*100/$D$6</f>
        <v>0.272598264083694</v>
      </c>
      <c r="E46" s="36" t="n">
        <f aca="false">E21*100/$E$6</f>
        <v>0.116710533729344</v>
      </c>
    </row>
    <row r="47" s="6" customFormat="true" ht="18.95" hidden="false" customHeight="true" outlineLevel="0" collapsed="false">
      <c r="A47" s="3"/>
      <c r="B47" s="12" t="s">
        <v>23</v>
      </c>
      <c r="C47" s="36" t="n">
        <f aca="false">C22*100/$C$6</f>
        <v>5.46630207728908</v>
      </c>
      <c r="D47" s="36" t="n">
        <f aca="false">D22*100/$D$6</f>
        <v>6.36282630936273</v>
      </c>
      <c r="E47" s="36" t="n">
        <f aca="false">E22*100/$E$6</f>
        <v>4.37302296380364</v>
      </c>
    </row>
    <row r="48" s="6" customFormat="true" ht="18.95" hidden="false" customHeight="true" outlineLevel="0" collapsed="false">
      <c r="A48" s="3"/>
      <c r="B48" s="12" t="s">
        <v>24</v>
      </c>
      <c r="C48" s="36" t="n">
        <f aca="false">C23*100/$C$6</f>
        <v>4.11359811999536</v>
      </c>
      <c r="D48" s="36" t="n">
        <f aca="false">D23*100/$D$6</f>
        <v>1.63096927494142</v>
      </c>
      <c r="E48" s="36" t="n">
        <f aca="false">E23*100/$E$6</f>
        <v>7.14107486377064</v>
      </c>
    </row>
    <row r="49" s="6" customFormat="true" ht="18.95" hidden="false" customHeight="true" outlineLevel="0" collapsed="false">
      <c r="A49" s="3"/>
      <c r="B49" s="12" t="s">
        <v>25</v>
      </c>
      <c r="C49" s="36" t="n">
        <f aca="false">C24*100/$C$6</f>
        <v>1.83612336079842</v>
      </c>
      <c r="D49" s="36" t="n">
        <f aca="false">D24*100/$D$6</f>
        <v>0.990726378667371</v>
      </c>
      <c r="E49" s="36" t="n">
        <f aca="false">E24*100/$E$6</f>
        <v>2.86624972834617</v>
      </c>
    </row>
    <row r="50" s="6" customFormat="true" ht="18.95" hidden="false" customHeight="true" outlineLevel="0" collapsed="false">
      <c r="A50" s="3"/>
      <c r="B50" s="12" t="s">
        <v>26</v>
      </c>
      <c r="C50" s="36" t="n">
        <f aca="false">C25*100/$C$6</f>
        <v>0.609986074039689</v>
      </c>
      <c r="D50" s="36" t="n">
        <f aca="false">D25*100/$D$6</f>
        <v>0.879178904986634</v>
      </c>
      <c r="E50" s="36" t="n">
        <f aca="false">E25*100/$E$6</f>
        <v>0.281715081415659</v>
      </c>
      <c r="F50" s="5"/>
    </row>
    <row r="51" customFormat="false" ht="18.95" hidden="false" customHeight="true" outlineLevel="0" collapsed="false">
      <c r="A51" s="38"/>
      <c r="B51" s="12" t="s">
        <v>27</v>
      </c>
      <c r="C51" s="36" t="n">
        <f aca="false">C26*100/$C$6</f>
        <v>2.8294359986074</v>
      </c>
      <c r="D51" s="36" t="n">
        <f aca="false">D26*100/$D$6</f>
        <v>2.41510181182139</v>
      </c>
      <c r="E51" s="36" t="n">
        <f aca="false">E26*100/$E$6</f>
        <v>3.33470166372878</v>
      </c>
    </row>
    <row r="52" customFormat="false" ht="18.95" hidden="false" customHeight="true" outlineLevel="0" collapsed="false">
      <c r="A52" s="38"/>
      <c r="B52" s="12" t="s">
        <v>28</v>
      </c>
      <c r="C52" s="36" t="n">
        <f aca="false">C27*100/$C$6</f>
        <v>0.322037832192178</v>
      </c>
      <c r="D52" s="36" t="n">
        <f aca="false">D27*100/$D$6</f>
        <v>0.111547473680737</v>
      </c>
      <c r="E52" s="36" t="n">
        <f aca="false">E27*100/$E$6</f>
        <v>0.578723267251024</v>
      </c>
    </row>
    <row r="53" customFormat="false" ht="18.95" hidden="false" customHeight="true" outlineLevel="0" collapsed="false">
      <c r="A53" s="38"/>
      <c r="B53" s="12" t="s">
        <v>29</v>
      </c>
      <c r="C53" s="36" t="s">
        <v>9</v>
      </c>
      <c r="D53" s="36" t="s">
        <v>9</v>
      </c>
      <c r="E53" s="36" t="s">
        <v>9</v>
      </c>
    </row>
    <row r="54" customFormat="false" ht="18.95" hidden="false" customHeight="true" outlineLevel="0" collapsed="false">
      <c r="A54" s="38"/>
      <c r="B54" s="39"/>
      <c r="C54" s="40"/>
      <c r="D54" s="40"/>
      <c r="E54" s="40"/>
    </row>
    <row r="55" customFormat="false" ht="18.95" hidden="false" customHeight="true" outlineLevel="0" collapsed="false">
      <c r="A55" s="38"/>
      <c r="B55" s="41" t="s">
        <v>32</v>
      </c>
      <c r="C55" s="42"/>
      <c r="D55" s="42"/>
      <c r="E55" s="42"/>
    </row>
    <row r="56" customFormat="false" ht="21.75" hidden="false" customHeight="false" outlineLevel="0" collapsed="false">
      <c r="A56" s="38"/>
      <c r="B56" s="43" t="s">
        <v>33</v>
      </c>
      <c r="C56" s="38"/>
      <c r="D56" s="38"/>
      <c r="E56" s="38"/>
    </row>
    <row r="57" customFormat="false" ht="21.75" hidden="false" customHeight="false" outlineLevel="0" collapsed="false">
      <c r="A57" s="38"/>
      <c r="B57" s="44" t="s">
        <v>34</v>
      </c>
      <c r="C57" s="44"/>
      <c r="D57" s="44"/>
      <c r="E57" s="44"/>
    </row>
    <row r="58" customFormat="false" ht="21.75" hidden="false" customHeight="false" outlineLevel="0" collapsed="false">
      <c r="A58" s="38"/>
      <c r="B58" s="43" t="s">
        <v>35</v>
      </c>
      <c r="C58" s="38"/>
      <c r="D58" s="38"/>
      <c r="E58" s="38"/>
    </row>
    <row r="59" customFormat="false" ht="21.75" hidden="false" customHeight="false" outlineLevel="0" collapsed="false">
      <c r="A59" s="38"/>
      <c r="B59" s="38"/>
      <c r="C59" s="38"/>
      <c r="D59" s="38"/>
      <c r="E59" s="38"/>
    </row>
    <row r="60" customFormat="false" ht="21.75" hidden="false" customHeight="false" outlineLevel="0" collapsed="false">
      <c r="A60" s="38"/>
      <c r="B60" s="38"/>
      <c r="C60" s="38"/>
      <c r="D60" s="38"/>
      <c r="E60" s="38"/>
    </row>
    <row r="61" customFormat="false" ht="21.75" hidden="false" customHeight="false" outlineLevel="0" collapsed="false">
      <c r="A61" s="38"/>
      <c r="B61" s="38"/>
      <c r="C61" s="38"/>
      <c r="D61" s="38"/>
      <c r="E61" s="38"/>
    </row>
  </sheetData>
  <mergeCells count="3"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001</cp:lastModifiedBy>
  <cp:lastPrinted>2012-01-10T01:59:37Z</cp:lastPrinted>
  <dcterms:modified xsi:type="dcterms:W3CDTF">2012-01-10T01:59:40Z</dcterms:modified>
  <cp:revision>0</cp:revision>
  <dc:subject/>
  <dc:title/>
</cp:coreProperties>
</file>