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1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2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3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4</t>
    </r>
  </si>
  <si>
    <t xml:space="preserve">รวม</t>
  </si>
  <si>
    <r>
      <rPr>
        <sz val="10"/>
        <rFont val="AngsanaUPC"/>
        <family val="1"/>
        <charset val="222"/>
      </rPr>
      <t xml:space="preserve">1. </t>
    </r>
    <r>
      <rPr>
        <sz val="1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0"/>
        <rFont val="AngsanaUPC"/>
        <family val="1"/>
        <charset val="222"/>
      </rPr>
      <t xml:space="preserve">2. </t>
    </r>
    <r>
      <rPr>
        <sz val="10"/>
        <rFont val="Arial"/>
        <family val="0"/>
        <charset val="222"/>
      </rPr>
      <t xml:space="preserve">การทำเหมืองแร่ และเหมืองหิน</t>
    </r>
  </si>
  <si>
    <r>
      <rPr>
        <sz val="10"/>
        <rFont val="AngsanaUPC"/>
        <family val="1"/>
        <charset val="222"/>
      </rPr>
      <t xml:space="preserve">3. </t>
    </r>
    <r>
      <rPr>
        <sz val="10"/>
        <rFont val="Arial"/>
        <family val="0"/>
        <charset val="222"/>
      </rPr>
      <t xml:space="preserve">การผลิต</t>
    </r>
  </si>
  <si>
    <r>
      <rPr>
        <sz val="10"/>
        <rFont val="AngsanaUPC"/>
        <family val="1"/>
        <charset val="222"/>
      </rPr>
      <t xml:space="preserve">4. </t>
    </r>
    <r>
      <rPr>
        <sz val="10"/>
        <rFont val="Arial"/>
        <family val="0"/>
        <charset val="222"/>
      </rPr>
      <t xml:space="preserve">การไฟฟ้า ก๊าซ และไอน้ำ</t>
    </r>
  </si>
  <si>
    <r>
      <rPr>
        <sz val="10"/>
        <rFont val="AngsanaUPC"/>
        <family val="1"/>
        <charset val="222"/>
      </rPr>
      <t xml:space="preserve">5. </t>
    </r>
    <r>
      <rPr>
        <sz val="10"/>
        <rFont val="Arial"/>
        <family val="0"/>
        <charset val="222"/>
      </rPr>
      <t xml:space="preserve">การจัดหาน้ำ บำบัดน้ำเสีย</t>
    </r>
  </si>
  <si>
    <t xml:space="preserve"> -</t>
  </si>
  <si>
    <r>
      <rPr>
        <sz val="10"/>
        <rFont val="AngsanaUPC"/>
        <family val="1"/>
        <charset val="222"/>
      </rPr>
      <t xml:space="preserve">6.  </t>
    </r>
    <r>
      <rPr>
        <sz val="10"/>
        <rFont val="Arial"/>
        <family val="0"/>
        <charset val="222"/>
      </rPr>
      <t xml:space="preserve">การก่อสร้าง</t>
    </r>
  </si>
  <si>
    <r>
      <rPr>
        <sz val="10"/>
        <rFont val="AngsanaUPC"/>
        <family val="1"/>
        <charset val="222"/>
      </rPr>
      <t xml:space="preserve">7. </t>
    </r>
    <r>
      <rPr>
        <sz val="10"/>
        <rFont val="Arial"/>
        <family val="0"/>
        <charset val="222"/>
      </rPr>
      <t xml:space="preserve">การขายส่ง การขายปลีก </t>
    </r>
  </si>
  <si>
    <r>
      <rPr>
        <sz val="10"/>
        <rFont val="AngsanaUPC"/>
        <family val="1"/>
        <charset val="222"/>
      </rPr>
      <t xml:space="preserve">8. </t>
    </r>
    <r>
      <rPr>
        <sz val="10"/>
        <rFont val="Arial"/>
        <family val="0"/>
        <charset val="222"/>
      </rPr>
      <t xml:space="preserve">การขนส่งที่เก็บสินค้า</t>
    </r>
  </si>
  <si>
    <r>
      <rPr>
        <sz val="10"/>
        <rFont val="AngsanaUPC"/>
        <family val="1"/>
        <charset val="222"/>
      </rPr>
      <t xml:space="preserve">9. </t>
    </r>
    <r>
      <rPr>
        <sz val="10"/>
        <rFont val="Arial"/>
        <family val="0"/>
        <charset val="222"/>
      </rPr>
      <t xml:space="preserve">กิจการโรงแรม และ อาหาร</t>
    </r>
  </si>
  <si>
    <r>
      <rPr>
        <sz val="10"/>
        <rFont val="AngsanaUPC"/>
        <family val="1"/>
        <charset val="222"/>
      </rPr>
      <t xml:space="preserve">10. </t>
    </r>
    <r>
      <rPr>
        <sz val="10"/>
        <rFont val="Arial"/>
        <family val="0"/>
        <charset val="222"/>
      </rPr>
      <t xml:space="preserve">ข้อมูลข่าวสารและการสื่อสาร</t>
    </r>
  </si>
  <si>
    <r>
      <rPr>
        <sz val="10"/>
        <rFont val="AngsanaUPC"/>
        <family val="1"/>
        <charset val="222"/>
      </rPr>
      <t xml:space="preserve">11. </t>
    </r>
    <r>
      <rPr>
        <sz val="1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0"/>
        <rFont val="AngsanaUPC"/>
        <family val="1"/>
        <charset val="222"/>
      </rPr>
      <t xml:space="preserve">12. </t>
    </r>
    <r>
      <rPr>
        <sz val="10"/>
        <rFont val="Arial"/>
        <family val="0"/>
        <charset val="222"/>
      </rPr>
      <t xml:space="preserve">กิจกรรมอสังหาริมทรัพย์</t>
    </r>
  </si>
  <si>
    <r>
      <rPr>
        <sz val="10"/>
        <rFont val="AngsanaUPC"/>
        <family val="1"/>
        <charset val="222"/>
      </rPr>
      <t xml:space="preserve">13. </t>
    </r>
    <r>
      <rPr>
        <sz val="10"/>
        <rFont val="Arial"/>
        <family val="0"/>
        <charset val="222"/>
      </rPr>
      <t xml:space="preserve">กิจกรรมทางวิชาชีพและเทคนิค</t>
    </r>
  </si>
  <si>
    <r>
      <rPr>
        <sz val="10"/>
        <rFont val="AngsanaUPC"/>
        <family val="1"/>
        <charset val="222"/>
      </rPr>
      <t xml:space="preserve">14. </t>
    </r>
    <r>
      <rPr>
        <sz val="10"/>
        <rFont val="Arial"/>
        <family val="0"/>
        <charset val="222"/>
      </rPr>
      <t xml:space="preserve">การบริหารและการสนับสนุน</t>
    </r>
  </si>
  <si>
    <r>
      <rPr>
        <sz val="10"/>
        <rFont val="AngsanaUPC"/>
        <family val="1"/>
        <charset val="222"/>
      </rPr>
      <t xml:space="preserve">15. </t>
    </r>
    <r>
      <rPr>
        <sz val="10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0"/>
        <rFont val="AngsanaUPC"/>
        <family val="1"/>
        <charset val="222"/>
      </rPr>
      <t xml:space="preserve">16. </t>
    </r>
    <r>
      <rPr>
        <sz val="10"/>
        <rFont val="Arial"/>
        <family val="0"/>
        <charset val="222"/>
      </rPr>
      <t xml:space="preserve">การศึกษา</t>
    </r>
  </si>
  <si>
    <r>
      <rPr>
        <sz val="10"/>
        <rFont val="AngsanaUPC"/>
        <family val="1"/>
        <charset val="222"/>
      </rPr>
      <t xml:space="preserve">17. </t>
    </r>
    <r>
      <rPr>
        <sz val="10"/>
        <rFont val="Arial"/>
        <family val="0"/>
        <charset val="222"/>
      </rPr>
      <t xml:space="preserve">สุขภาพและสังคมสงเคราะห์</t>
    </r>
  </si>
  <si>
    <r>
      <rPr>
        <sz val="10"/>
        <rFont val="AngsanaUPC"/>
        <family val="1"/>
        <charset val="222"/>
      </rPr>
      <t xml:space="preserve">18. </t>
    </r>
    <r>
      <rPr>
        <sz val="10"/>
        <rFont val="Arial"/>
        <family val="0"/>
        <charset val="222"/>
      </rPr>
      <t xml:space="preserve">ศิลปะ ความบันเทิง นันทนาการ</t>
    </r>
  </si>
  <si>
    <r>
      <rPr>
        <sz val="10"/>
        <rFont val="AngsanaUPC"/>
        <family val="1"/>
        <charset val="222"/>
      </rPr>
      <t xml:space="preserve">19. </t>
    </r>
    <r>
      <rPr>
        <sz val="10"/>
        <rFont val="Arial"/>
        <family val="0"/>
        <charset val="222"/>
      </rPr>
      <t xml:space="preserve">กิจกรรมบริการด้านอื่นๆ</t>
    </r>
  </si>
  <si>
    <r>
      <rPr>
        <sz val="10"/>
        <rFont val="AngsanaUPC"/>
        <family val="1"/>
        <charset val="222"/>
      </rPr>
      <t xml:space="preserve">20. </t>
    </r>
    <r>
      <rPr>
        <sz val="1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0"/>
        <rFont val="AngsanaUPC"/>
        <family val="1"/>
        <charset val="222"/>
      </rPr>
      <t xml:space="preserve">21. </t>
    </r>
    <r>
      <rPr>
        <sz val="10"/>
        <rFont val="Arial"/>
        <family val="0"/>
        <charset val="222"/>
      </rPr>
      <t xml:space="preserve">องค์การระหว่างประเทศ</t>
    </r>
  </si>
  <si>
    <t xml:space="preserve">-</t>
  </si>
  <si>
    <r>
      <rPr>
        <sz val="10"/>
        <rFont val="AngsanaUPC"/>
        <family val="1"/>
        <charset val="222"/>
      </rPr>
      <t xml:space="preserve">22. </t>
    </r>
    <r>
      <rPr>
        <sz val="10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0"/>
        <rFont val="Arial"/>
        <family val="0"/>
        <charset val="222"/>
      </rPr>
      <t xml:space="preserve">ที่มา</t>
    </r>
    <r>
      <rPr>
        <sz val="10"/>
        <rFont val="AngsanaUPC"/>
        <family val="1"/>
        <charset val="222"/>
      </rPr>
      <t xml:space="preserve">: </t>
    </r>
    <r>
      <rPr>
        <sz val="10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UPC"/>
        <family val="1"/>
        <charset val="222"/>
      </rPr>
      <t xml:space="preserve">. 2554  </t>
    </r>
    <r>
      <rPr>
        <sz val="10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#,##0.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14.25" hidden="false" customHeight="false" outlineLevel="0" collapsed="false">
      <c r="A3" s="8" t="s">
        <v>1</v>
      </c>
      <c r="B3" s="9" t="n">
        <v>2554</v>
      </c>
      <c r="C3" s="9"/>
      <c r="D3" s="9"/>
      <c r="E3" s="9"/>
      <c r="F3" s="9"/>
    </row>
    <row r="4" customFormat="false" ht="14.25" hidden="false" customHeight="fals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customFormat="false" ht="13.5" hidden="false" customHeight="true" outlineLevel="0" collapsed="false">
      <c r="A5" s="11" t="s">
        <v>7</v>
      </c>
      <c r="B5" s="12" t="n">
        <f aca="false">SUM(C5:F5)/4</f>
        <v>600096</v>
      </c>
      <c r="C5" s="13" t="n">
        <v>573554</v>
      </c>
      <c r="D5" s="13" t="n">
        <v>577893</v>
      </c>
      <c r="E5" s="13" t="n">
        <v>623718</v>
      </c>
      <c r="F5" s="13" t="n">
        <v>625219</v>
      </c>
      <c r="I5" s="14" t="n">
        <v>326957</v>
      </c>
      <c r="J5" s="14" t="n">
        <v>246597</v>
      </c>
    </row>
    <row r="6" customFormat="false" ht="13.5" hidden="false" customHeight="true" outlineLevel="0" collapsed="false">
      <c r="A6" s="15" t="s">
        <v>8</v>
      </c>
      <c r="B6" s="16" t="n">
        <f aca="false">SUM(C6:F6)/4</f>
        <v>290469.75</v>
      </c>
      <c r="C6" s="17" t="n">
        <v>225341</v>
      </c>
      <c r="D6" s="17" t="n">
        <v>246253</v>
      </c>
      <c r="E6" s="17" t="n">
        <v>341139</v>
      </c>
      <c r="F6" s="17" t="n">
        <v>349146</v>
      </c>
      <c r="H6" s="14"/>
      <c r="I6" s="14"/>
      <c r="J6" s="14"/>
    </row>
    <row r="7" customFormat="false" ht="13.5" hidden="false" customHeight="true" outlineLevel="0" collapsed="false">
      <c r="A7" s="15" t="s">
        <v>9</v>
      </c>
      <c r="B7" s="16" t="n">
        <f aca="false">SUM(C7:F7)/4</f>
        <v>1077.25</v>
      </c>
      <c r="C7" s="17" t="n">
        <v>3961</v>
      </c>
      <c r="D7" s="17" t="n">
        <v>82</v>
      </c>
      <c r="E7" s="17" t="n">
        <v>91</v>
      </c>
      <c r="F7" s="17" t="n">
        <v>175</v>
      </c>
      <c r="I7" s="18" t="n">
        <v>118647</v>
      </c>
      <c r="J7" s="18" t="n">
        <v>106694</v>
      </c>
    </row>
    <row r="8" customFormat="false" ht="13.5" hidden="false" customHeight="true" outlineLevel="0" collapsed="false">
      <c r="A8" s="15" t="s">
        <v>10</v>
      </c>
      <c r="B8" s="16" t="n">
        <f aca="false">SUM(C8:F8)/4</f>
        <v>62894.5</v>
      </c>
      <c r="C8" s="17" t="n">
        <v>86030</v>
      </c>
      <c r="D8" s="17" t="n">
        <v>62440</v>
      </c>
      <c r="E8" s="17" t="n">
        <v>58861</v>
      </c>
      <c r="F8" s="17" t="n">
        <v>44247</v>
      </c>
      <c r="I8" s="18" t="n">
        <v>3350</v>
      </c>
      <c r="J8" s="18" t="n">
        <v>611</v>
      </c>
    </row>
    <row r="9" customFormat="false" ht="13.5" hidden="false" customHeight="true" outlineLevel="0" collapsed="false">
      <c r="A9" s="15" t="s">
        <v>11</v>
      </c>
      <c r="B9" s="16" t="n">
        <f aca="false">SUM(C9:F9)/4</f>
        <v>1082.5</v>
      </c>
      <c r="C9" s="17" t="n">
        <v>76</v>
      </c>
      <c r="D9" s="17" t="n">
        <v>189</v>
      </c>
      <c r="E9" s="17" t="n">
        <v>95</v>
      </c>
      <c r="F9" s="17" t="n">
        <v>3970</v>
      </c>
      <c r="I9" s="18" t="n">
        <v>34545</v>
      </c>
      <c r="J9" s="18" t="n">
        <v>51485</v>
      </c>
    </row>
    <row r="10" customFormat="false" ht="13.5" hidden="false" customHeight="true" outlineLevel="0" collapsed="false">
      <c r="A10" s="15" t="s">
        <v>12</v>
      </c>
      <c r="B10" s="16" t="n">
        <f aca="false">SUM(C10:F10)/4</f>
        <v>843.25</v>
      </c>
      <c r="C10" s="17" t="n">
        <v>155</v>
      </c>
      <c r="D10" s="17" t="n">
        <v>830</v>
      </c>
      <c r="E10" s="17" t="n">
        <v>993</v>
      </c>
      <c r="F10" s="17" t="n">
        <v>1395</v>
      </c>
      <c r="I10" s="18" t="n">
        <v>76</v>
      </c>
      <c r="J10" s="19" t="s">
        <v>13</v>
      </c>
    </row>
    <row r="11" customFormat="false" ht="13.5" hidden="false" customHeight="true" outlineLevel="0" collapsed="false">
      <c r="A11" s="15" t="s">
        <v>14</v>
      </c>
      <c r="B11" s="16" t="n">
        <f aca="false">SUM(C11:F11)/4</f>
        <v>43281.25</v>
      </c>
      <c r="C11" s="17" t="n">
        <v>64084</v>
      </c>
      <c r="D11" s="17" t="n">
        <v>48923</v>
      </c>
      <c r="E11" s="17" t="n">
        <v>24176</v>
      </c>
      <c r="F11" s="17" t="n">
        <v>35942</v>
      </c>
      <c r="I11" s="18" t="n">
        <v>155</v>
      </c>
      <c r="J11" s="19" t="s">
        <v>13</v>
      </c>
    </row>
    <row r="12" customFormat="false" ht="13.5" hidden="false" customHeight="true" outlineLevel="0" collapsed="false">
      <c r="A12" s="15" t="s">
        <v>15</v>
      </c>
      <c r="B12" s="16" t="n">
        <f aca="false">SUM(C12:F12)/4</f>
        <v>79309.75</v>
      </c>
      <c r="C12" s="17" t="n">
        <v>76653</v>
      </c>
      <c r="D12" s="17" t="n">
        <v>87467</v>
      </c>
      <c r="E12" s="17" t="n">
        <v>71604</v>
      </c>
      <c r="F12" s="17" t="n">
        <v>81515</v>
      </c>
      <c r="I12" s="18" t="n">
        <v>61706</v>
      </c>
      <c r="J12" s="18" t="n">
        <v>2378</v>
      </c>
    </row>
    <row r="13" customFormat="false" ht="13.5" hidden="false" customHeight="true" outlineLevel="0" collapsed="false">
      <c r="A13" s="15" t="s">
        <v>16</v>
      </c>
      <c r="B13" s="16" t="n">
        <f aca="false">SUM(C13:F13)/4</f>
        <v>5019.5</v>
      </c>
      <c r="C13" s="17" t="n">
        <v>3740</v>
      </c>
      <c r="D13" s="17" t="n">
        <v>7513</v>
      </c>
      <c r="E13" s="17" t="n">
        <v>4367</v>
      </c>
      <c r="F13" s="17" t="n">
        <v>4458</v>
      </c>
      <c r="I13" s="18" t="n">
        <v>43343</v>
      </c>
      <c r="J13" s="18" t="n">
        <v>33310</v>
      </c>
    </row>
    <row r="14" customFormat="false" ht="13.5" hidden="false" customHeight="true" outlineLevel="0" collapsed="false">
      <c r="A14" s="20" t="s">
        <v>17</v>
      </c>
      <c r="B14" s="16" t="n">
        <f aca="false">SUM(C14:F14)/4</f>
        <v>22337.5</v>
      </c>
      <c r="C14" s="17" t="n">
        <v>20553</v>
      </c>
      <c r="D14" s="17" t="n">
        <v>26316</v>
      </c>
      <c r="E14" s="17" t="n">
        <v>23949</v>
      </c>
      <c r="F14" s="17" t="n">
        <v>18532</v>
      </c>
      <c r="I14" s="18" t="n">
        <v>3663</v>
      </c>
      <c r="J14" s="18" t="n">
        <v>77</v>
      </c>
    </row>
    <row r="15" customFormat="false" ht="13.5" hidden="false" customHeight="true" outlineLevel="0" collapsed="false">
      <c r="A15" s="20" t="s">
        <v>18</v>
      </c>
      <c r="B15" s="16" t="n">
        <f aca="false">SUM(C15:F15)/4</f>
        <v>1485.75</v>
      </c>
      <c r="C15" s="17" t="n">
        <v>2177</v>
      </c>
      <c r="D15" s="17" t="n">
        <v>1486</v>
      </c>
      <c r="E15" s="17" t="n">
        <v>449</v>
      </c>
      <c r="F15" s="17" t="n">
        <v>1831</v>
      </c>
      <c r="I15" s="18" t="n">
        <v>9871</v>
      </c>
      <c r="J15" s="18" t="n">
        <v>10682</v>
      </c>
    </row>
    <row r="16" customFormat="false" ht="13.5" hidden="false" customHeight="true" outlineLevel="0" collapsed="false">
      <c r="A16" s="20" t="s">
        <v>19</v>
      </c>
      <c r="B16" s="16" t="n">
        <f aca="false">SUM(C16:F16)/4</f>
        <v>3230</v>
      </c>
      <c r="C16" s="17" t="n">
        <v>2674</v>
      </c>
      <c r="D16" s="17" t="n">
        <v>1154</v>
      </c>
      <c r="E16" s="17" t="n">
        <v>4400</v>
      </c>
      <c r="F16" s="17" t="n">
        <v>4692</v>
      </c>
      <c r="I16" s="18" t="n">
        <v>2177</v>
      </c>
      <c r="J16" s="19" t="s">
        <v>13</v>
      </c>
    </row>
    <row r="17" customFormat="false" ht="13.5" hidden="false" customHeight="true" outlineLevel="0" collapsed="false">
      <c r="A17" s="20" t="s">
        <v>20</v>
      </c>
      <c r="B17" s="16" t="n">
        <f aca="false">SUM(C17:F17)/4</f>
        <v>173.75</v>
      </c>
      <c r="C17" s="17" t="n">
        <v>100</v>
      </c>
      <c r="D17" s="17" t="n">
        <v>238</v>
      </c>
      <c r="E17" s="17" t="n">
        <v>245</v>
      </c>
      <c r="F17" s="17" t="n">
        <v>112</v>
      </c>
      <c r="I17" s="18" t="n">
        <v>1027</v>
      </c>
      <c r="J17" s="18" t="n">
        <v>1647</v>
      </c>
    </row>
    <row r="18" customFormat="false" ht="13.5" hidden="false" customHeight="true" outlineLevel="0" collapsed="false">
      <c r="A18" s="20" t="s">
        <v>21</v>
      </c>
      <c r="B18" s="16" t="n">
        <f aca="false">SUM(C18:F18)/4</f>
        <v>449</v>
      </c>
      <c r="C18" s="17" t="n">
        <v>206</v>
      </c>
      <c r="D18" s="17" t="n">
        <v>573</v>
      </c>
      <c r="E18" s="17" t="n">
        <v>605</v>
      </c>
      <c r="F18" s="17" t="n">
        <v>412</v>
      </c>
      <c r="I18" s="18" t="s">
        <v>13</v>
      </c>
      <c r="J18" s="18" t="n">
        <v>100</v>
      </c>
    </row>
    <row r="19" customFormat="false" ht="13.5" hidden="false" customHeight="true" outlineLevel="0" collapsed="false">
      <c r="A19" s="20" t="s">
        <v>22</v>
      </c>
      <c r="B19" s="16" t="n">
        <f aca="false">SUM(C19:F19)/4</f>
        <v>3327</v>
      </c>
      <c r="C19" s="17" t="n">
        <v>7664</v>
      </c>
      <c r="D19" s="17" t="n">
        <v>206</v>
      </c>
      <c r="E19" s="17" t="n">
        <v>4340</v>
      </c>
      <c r="F19" s="17" t="n">
        <v>1098</v>
      </c>
      <c r="I19" s="18" t="n">
        <v>90</v>
      </c>
      <c r="J19" s="18" t="n">
        <v>116</v>
      </c>
    </row>
    <row r="20" customFormat="false" ht="13.5" hidden="false" customHeight="true" outlineLevel="0" collapsed="false">
      <c r="A20" s="20" t="s">
        <v>23</v>
      </c>
      <c r="B20" s="16" t="n">
        <f aca="false">SUM(C20:F20)/4</f>
        <v>31806</v>
      </c>
      <c r="C20" s="17" t="n">
        <v>33237</v>
      </c>
      <c r="D20" s="17" t="n">
        <v>33040</v>
      </c>
      <c r="E20" s="17" t="n">
        <v>30038</v>
      </c>
      <c r="F20" s="17" t="n">
        <v>30909</v>
      </c>
      <c r="I20" s="18" t="n">
        <v>3861</v>
      </c>
      <c r="J20" s="18" t="n">
        <v>3803</v>
      </c>
    </row>
    <row r="21" customFormat="false" ht="13.5" hidden="false" customHeight="true" outlineLevel="0" collapsed="false">
      <c r="A21" s="20" t="s">
        <v>24</v>
      </c>
      <c r="B21" s="16" t="n">
        <f aca="false">SUM(C21:F21)/4</f>
        <v>26564.5</v>
      </c>
      <c r="C21" s="17" t="n">
        <v>14478</v>
      </c>
      <c r="D21" s="17" t="n">
        <v>36971</v>
      </c>
      <c r="E21" s="17" t="n">
        <v>30966</v>
      </c>
      <c r="F21" s="17" t="n">
        <v>23843</v>
      </c>
      <c r="I21" s="18" t="n">
        <v>20842</v>
      </c>
      <c r="J21" s="18" t="n">
        <v>12395</v>
      </c>
    </row>
    <row r="22" customFormat="false" ht="13.5" hidden="false" customHeight="true" outlineLevel="0" collapsed="false">
      <c r="A22" s="20" t="s">
        <v>25</v>
      </c>
      <c r="B22" s="16" t="n">
        <f aca="false">SUM(C22:F22)/4</f>
        <v>10702</v>
      </c>
      <c r="C22" s="17" t="n">
        <v>7709</v>
      </c>
      <c r="D22" s="17" t="n">
        <v>10392</v>
      </c>
      <c r="E22" s="17" t="n">
        <v>15012</v>
      </c>
      <c r="F22" s="17" t="n">
        <v>9695</v>
      </c>
      <c r="I22" s="18" t="n">
        <v>7095</v>
      </c>
      <c r="J22" s="18" t="n">
        <v>7383</v>
      </c>
    </row>
    <row r="23" customFormat="false" ht="13.5" hidden="false" customHeight="true" outlineLevel="0" collapsed="false">
      <c r="A23" s="20" t="s">
        <v>26</v>
      </c>
      <c r="B23" s="16" t="n">
        <f aca="false">SUM(C23:F23)/4</f>
        <v>3302</v>
      </c>
      <c r="C23" s="17" t="n">
        <v>8437</v>
      </c>
      <c r="D23" s="17" t="n">
        <v>3179</v>
      </c>
      <c r="E23" s="17" t="n">
        <v>89</v>
      </c>
      <c r="F23" s="17" t="n">
        <v>1503</v>
      </c>
      <c r="I23" s="18" t="n">
        <v>2554</v>
      </c>
      <c r="J23" s="18" t="n">
        <v>5155</v>
      </c>
    </row>
    <row r="24" customFormat="false" ht="13.5" hidden="false" customHeight="true" outlineLevel="0" collapsed="false">
      <c r="A24" s="20" t="s">
        <v>27</v>
      </c>
      <c r="B24" s="16" t="n">
        <f aca="false">SUM(C24:F24)/4</f>
        <v>9974</v>
      </c>
      <c r="C24" s="17" t="n">
        <v>13601</v>
      </c>
      <c r="D24" s="17" t="n">
        <v>10067</v>
      </c>
      <c r="E24" s="17" t="n">
        <v>10640</v>
      </c>
      <c r="F24" s="17" t="n">
        <v>5588</v>
      </c>
      <c r="I24" s="18" t="n">
        <v>5641</v>
      </c>
      <c r="J24" s="18" t="n">
        <v>2796</v>
      </c>
    </row>
    <row r="25" customFormat="false" ht="13.5" hidden="false" customHeight="true" outlineLevel="0" collapsed="false">
      <c r="A25" s="20" t="s">
        <v>28</v>
      </c>
      <c r="B25" s="16" t="n">
        <f aca="false">SUM(C25:F25)/4</f>
        <v>2766.75</v>
      </c>
      <c r="C25" s="17" t="n">
        <v>2678</v>
      </c>
      <c r="D25" s="17" t="n">
        <v>574</v>
      </c>
      <c r="E25" s="17" t="n">
        <v>1659</v>
      </c>
      <c r="F25" s="17" t="n">
        <v>6156</v>
      </c>
      <c r="I25" s="18" t="n">
        <v>8120</v>
      </c>
      <c r="J25" s="18" t="n">
        <v>5481</v>
      </c>
    </row>
    <row r="26" customFormat="false" ht="13.5" hidden="false" customHeight="true" outlineLevel="0" collapsed="false">
      <c r="A26" s="20" t="s">
        <v>29</v>
      </c>
      <c r="B26" s="21" t="s">
        <v>30</v>
      </c>
      <c r="C26" s="21" t="s">
        <v>30</v>
      </c>
      <c r="D26" s="21" t="s">
        <v>13</v>
      </c>
      <c r="E26" s="21" t="s">
        <v>13</v>
      </c>
      <c r="F26" s="21" t="s">
        <v>13</v>
      </c>
      <c r="G26" s="22"/>
      <c r="I26" s="18" t="n">
        <v>194</v>
      </c>
      <c r="J26" s="18" t="n">
        <v>2484</v>
      </c>
    </row>
    <row r="27" customFormat="false" ht="13.5" hidden="false" customHeight="true" outlineLevel="0" collapsed="false">
      <c r="A27" s="20" t="s">
        <v>31</v>
      </c>
      <c r="B27" s="21" t="s">
        <v>30</v>
      </c>
      <c r="C27" s="21" t="s">
        <v>30</v>
      </c>
      <c r="D27" s="21" t="s">
        <v>13</v>
      </c>
      <c r="E27" s="21" t="s">
        <v>13</v>
      </c>
      <c r="F27" s="21" t="s">
        <v>13</v>
      </c>
      <c r="I27" s="19" t="s">
        <v>30</v>
      </c>
      <c r="J27" s="19" t="s">
        <v>30</v>
      </c>
    </row>
    <row r="28" customFormat="false" ht="13.5" hidden="false" customHeight="true" outlineLevel="0" collapsed="false">
      <c r="A28" s="23" t="s">
        <v>32</v>
      </c>
      <c r="B28" s="24" t="n">
        <f aca="false">SUM(C28:F28)/4</f>
        <v>330530.75</v>
      </c>
      <c r="C28" s="25" t="n">
        <v>326957</v>
      </c>
      <c r="D28" s="25" t="n">
        <v>320979</v>
      </c>
      <c r="E28" s="25" t="n">
        <v>332543</v>
      </c>
      <c r="F28" s="25" t="n">
        <v>341644</v>
      </c>
      <c r="I28" s="19"/>
      <c r="J28" s="19"/>
    </row>
    <row r="29" customFormat="false" ht="13.5" hidden="false" customHeight="true" outlineLevel="0" collapsed="false">
      <c r="A29" s="15" t="s">
        <v>8</v>
      </c>
      <c r="B29" s="16" t="n">
        <f aca="false">SUM(C29:F29)/4</f>
        <v>153222.5</v>
      </c>
      <c r="C29" s="17" t="n">
        <v>118647</v>
      </c>
      <c r="D29" s="17" t="n">
        <v>129039</v>
      </c>
      <c r="E29" s="17" t="n">
        <v>176473</v>
      </c>
      <c r="F29" s="17" t="n">
        <v>188731</v>
      </c>
      <c r="I29" s="19"/>
      <c r="J29" s="19"/>
    </row>
    <row r="30" customFormat="false" ht="13.5" hidden="false" customHeight="true" outlineLevel="0" collapsed="false">
      <c r="A30" s="15" t="s">
        <v>9</v>
      </c>
      <c r="B30" s="16" t="n">
        <f aca="false">SUM(C30:F30)/4</f>
        <v>903.5</v>
      </c>
      <c r="C30" s="17" t="n">
        <v>3350</v>
      </c>
      <c r="D30" s="17" t="n">
        <v>82</v>
      </c>
      <c r="E30" s="17" t="n">
        <v>91</v>
      </c>
      <c r="F30" s="17" t="n">
        <v>91</v>
      </c>
      <c r="I30" s="19"/>
      <c r="J30" s="19"/>
    </row>
    <row r="31" customFormat="false" ht="13.5" hidden="false" customHeight="true" outlineLevel="0" collapsed="false">
      <c r="A31" s="15" t="s">
        <v>10</v>
      </c>
      <c r="B31" s="16" t="n">
        <f aca="false">SUM(C31:F31)/4</f>
        <v>27466.5</v>
      </c>
      <c r="C31" s="17" t="n">
        <v>34545</v>
      </c>
      <c r="D31" s="17" t="n">
        <v>27329</v>
      </c>
      <c r="E31" s="17" t="n">
        <v>25406</v>
      </c>
      <c r="F31" s="17" t="n">
        <v>22586</v>
      </c>
      <c r="I31" s="19"/>
      <c r="J31" s="19"/>
    </row>
    <row r="32" customFormat="false" ht="13.5" hidden="false" customHeight="true" outlineLevel="0" collapsed="false">
      <c r="A32" s="15" t="s">
        <v>11</v>
      </c>
      <c r="B32" s="16" t="n">
        <f aca="false">SUM(C32:F32)/4</f>
        <v>1031.5</v>
      </c>
      <c r="C32" s="17" t="n">
        <v>76</v>
      </c>
      <c r="D32" s="17" t="n">
        <v>80</v>
      </c>
      <c r="E32" s="17" t="s">
        <v>30</v>
      </c>
      <c r="F32" s="17" t="n">
        <v>3970</v>
      </c>
      <c r="I32" s="19"/>
      <c r="J32" s="19"/>
    </row>
    <row r="33" customFormat="false" ht="13.5" hidden="false" customHeight="true" outlineLevel="0" collapsed="false">
      <c r="A33" s="15" t="s">
        <v>12</v>
      </c>
      <c r="B33" s="16" t="n">
        <f aca="false">SUM(C33:F33)/4</f>
        <v>806.5</v>
      </c>
      <c r="C33" s="17" t="n">
        <v>155</v>
      </c>
      <c r="D33" s="17" t="n">
        <v>683</v>
      </c>
      <c r="E33" s="17" t="n">
        <v>993</v>
      </c>
      <c r="F33" s="17" t="n">
        <v>1395</v>
      </c>
      <c r="I33" s="19"/>
      <c r="J33" s="19"/>
    </row>
    <row r="34" customFormat="false" ht="13.5" hidden="false" customHeight="true" outlineLevel="0" collapsed="false">
      <c r="A34" s="15" t="s">
        <v>14</v>
      </c>
      <c r="B34" s="16" t="n">
        <f aca="false">SUM(C34:F34)/4</f>
        <v>40372.5</v>
      </c>
      <c r="C34" s="17" t="n">
        <v>61706</v>
      </c>
      <c r="D34" s="17" t="n">
        <v>46295</v>
      </c>
      <c r="E34" s="17" t="n">
        <v>22696</v>
      </c>
      <c r="F34" s="17" t="n">
        <v>30793</v>
      </c>
      <c r="I34" s="19"/>
      <c r="J34" s="19"/>
    </row>
    <row r="35" customFormat="false" ht="13.5" hidden="false" customHeight="true" outlineLevel="0" collapsed="false">
      <c r="A35" s="15" t="s">
        <v>15</v>
      </c>
      <c r="B35" s="16" t="n">
        <f aca="false">SUM(C35:F35)/4</f>
        <v>44654.75</v>
      </c>
      <c r="C35" s="17" t="n">
        <v>43343</v>
      </c>
      <c r="D35" s="17" t="n">
        <v>47640</v>
      </c>
      <c r="E35" s="17" t="n">
        <v>45258</v>
      </c>
      <c r="F35" s="17" t="n">
        <v>42378</v>
      </c>
      <c r="I35" s="19"/>
      <c r="J35" s="19"/>
    </row>
    <row r="36" customFormat="false" ht="13.5" hidden="false" customHeight="true" outlineLevel="0" collapsed="false">
      <c r="A36" s="15" t="s">
        <v>16</v>
      </c>
      <c r="B36" s="16" t="n">
        <f aca="false">SUM(C36:F36)/4</f>
        <v>4700</v>
      </c>
      <c r="C36" s="17" t="n">
        <v>3663</v>
      </c>
      <c r="D36" s="17" t="n">
        <v>7400</v>
      </c>
      <c r="E36" s="17" t="n">
        <v>4151</v>
      </c>
      <c r="F36" s="17" t="n">
        <v>3586</v>
      </c>
      <c r="I36" s="19"/>
      <c r="J36" s="19"/>
    </row>
    <row r="37" customFormat="false" ht="13.5" hidden="false" customHeight="true" outlineLevel="0" collapsed="false">
      <c r="A37" s="20" t="s">
        <v>17</v>
      </c>
      <c r="B37" s="16" t="n">
        <f aca="false">SUM(C37:F37)/4</f>
        <v>8294.5</v>
      </c>
      <c r="C37" s="17" t="n">
        <v>9871</v>
      </c>
      <c r="D37" s="17" t="n">
        <v>9355</v>
      </c>
      <c r="E37" s="17" t="n">
        <v>8531</v>
      </c>
      <c r="F37" s="17" t="n">
        <v>5421</v>
      </c>
      <c r="I37" s="19"/>
      <c r="J37" s="19"/>
    </row>
    <row r="38" customFormat="false" ht="13.5" hidden="false" customHeight="true" outlineLevel="0" collapsed="false">
      <c r="A38" s="20" t="s">
        <v>18</v>
      </c>
      <c r="B38" s="16" t="n">
        <f aca="false">SUM(C38:F38)/4</f>
        <v>1424.75</v>
      </c>
      <c r="C38" s="17" t="n">
        <v>2177</v>
      </c>
      <c r="D38" s="17" t="n">
        <v>1410</v>
      </c>
      <c r="E38" s="17" t="n">
        <v>371</v>
      </c>
      <c r="F38" s="17" t="n">
        <v>1741</v>
      </c>
      <c r="I38" s="19"/>
      <c r="J38" s="19"/>
    </row>
    <row r="39" customFormat="false" ht="13.5" hidden="false" customHeight="true" outlineLevel="0" collapsed="false">
      <c r="A39" s="20" t="s">
        <v>19</v>
      </c>
      <c r="B39" s="16" t="n">
        <f aca="false">SUM(C39:F39)/4</f>
        <v>571.5</v>
      </c>
      <c r="C39" s="17" t="n">
        <v>1027</v>
      </c>
      <c r="D39" s="17" t="n">
        <v>299</v>
      </c>
      <c r="E39" s="17" t="n">
        <v>340</v>
      </c>
      <c r="F39" s="17" t="n">
        <v>620</v>
      </c>
      <c r="I39" s="19"/>
      <c r="J39" s="19"/>
    </row>
    <row r="40" customFormat="false" ht="13.5" hidden="false" customHeight="true" outlineLevel="0" collapsed="false">
      <c r="A40" s="20" t="s">
        <v>20</v>
      </c>
      <c r="B40" s="16" t="n">
        <f aca="false">SUM(C40:F40)/4</f>
        <v>60.5</v>
      </c>
      <c r="C40" s="17" t="s">
        <v>13</v>
      </c>
      <c r="D40" s="17" t="n">
        <v>164</v>
      </c>
      <c r="E40" s="17" t="n">
        <v>78</v>
      </c>
      <c r="F40" s="17" t="s">
        <v>30</v>
      </c>
      <c r="I40" s="19" t="s">
        <v>30</v>
      </c>
      <c r="J40" s="19" t="s">
        <v>30</v>
      </c>
    </row>
    <row r="41" customFormat="false" ht="13.5" hidden="false" customHeight="true" outlineLevel="0" collapsed="false">
      <c r="A41" s="20" t="s">
        <v>21</v>
      </c>
      <c r="B41" s="16" t="n">
        <f aca="false">SUM(C41:F41)/4</f>
        <v>277.5</v>
      </c>
      <c r="C41" s="17" t="n">
        <v>90</v>
      </c>
      <c r="D41" s="17" t="n">
        <v>345</v>
      </c>
      <c r="E41" s="17" t="n">
        <v>399</v>
      </c>
      <c r="F41" s="17" t="n">
        <v>276</v>
      </c>
    </row>
    <row r="42" customFormat="false" ht="13.5" hidden="false" customHeight="true" outlineLevel="0" collapsed="false">
      <c r="A42" s="20" t="s">
        <v>22</v>
      </c>
      <c r="B42" s="16" t="n">
        <f aca="false">SUM(C42:F42)/4</f>
        <v>2164.5</v>
      </c>
      <c r="C42" s="17" t="n">
        <v>3861</v>
      </c>
      <c r="D42" s="17" t="n">
        <v>206</v>
      </c>
      <c r="E42" s="17" t="n">
        <v>3876</v>
      </c>
      <c r="F42" s="17" t="n">
        <v>715</v>
      </c>
    </row>
    <row r="43" customFormat="false" ht="13.5" hidden="false" customHeight="true" outlineLevel="0" collapsed="false">
      <c r="A43" s="20" t="s">
        <v>23</v>
      </c>
      <c r="B43" s="16" t="n">
        <f aca="false">SUM(C43:F43)/4</f>
        <v>19824.25</v>
      </c>
      <c r="C43" s="17" t="n">
        <v>20842</v>
      </c>
      <c r="D43" s="17" t="n">
        <v>21000</v>
      </c>
      <c r="E43" s="17" t="n">
        <v>17371</v>
      </c>
      <c r="F43" s="17" t="n">
        <v>20084</v>
      </c>
    </row>
    <row r="44" customFormat="false" ht="13.5" hidden="false" customHeight="true" outlineLevel="0" collapsed="false">
      <c r="A44" s="20" t="s">
        <v>24</v>
      </c>
      <c r="B44" s="16" t="n">
        <f aca="false">SUM(C44:F44)/4</f>
        <v>11922.75</v>
      </c>
      <c r="C44" s="17" t="n">
        <v>7095</v>
      </c>
      <c r="D44" s="17" t="n">
        <v>15407</v>
      </c>
      <c r="E44" s="17" t="n">
        <v>11698</v>
      </c>
      <c r="F44" s="17" t="n">
        <v>13491</v>
      </c>
    </row>
    <row r="45" customFormat="false" ht="13.5" hidden="false" customHeight="true" outlineLevel="0" collapsed="false">
      <c r="A45" s="20" t="s">
        <v>25</v>
      </c>
      <c r="B45" s="16" t="n">
        <f aca="false">SUM(C45:F45)/4</f>
        <v>4283.75</v>
      </c>
      <c r="C45" s="17" t="n">
        <v>2554</v>
      </c>
      <c r="D45" s="17" t="n">
        <v>4910</v>
      </c>
      <c r="E45" s="17" t="n">
        <v>7404</v>
      </c>
      <c r="F45" s="17" t="n">
        <v>2267</v>
      </c>
      <c r="G45" s="26"/>
    </row>
    <row r="46" customFormat="false" ht="13.5" hidden="false" customHeight="true" outlineLevel="0" collapsed="false">
      <c r="A46" s="20" t="s">
        <v>26</v>
      </c>
      <c r="B46" s="16" t="n">
        <f aca="false">SUM(C46:F46)/4</f>
        <v>2317.5</v>
      </c>
      <c r="C46" s="17" t="n">
        <v>5641</v>
      </c>
      <c r="D46" s="17" t="n">
        <v>2278</v>
      </c>
      <c r="E46" s="17" t="n">
        <v>89</v>
      </c>
      <c r="F46" s="17" t="n">
        <v>1262</v>
      </c>
    </row>
    <row r="47" customFormat="false" ht="13.5" hidden="false" customHeight="true" outlineLevel="0" collapsed="false">
      <c r="A47" s="20" t="s">
        <v>27</v>
      </c>
      <c r="B47" s="16" t="n">
        <f aca="false">SUM(C47:F47)/4</f>
        <v>6129.5</v>
      </c>
      <c r="C47" s="17" t="n">
        <v>8120</v>
      </c>
      <c r="D47" s="17" t="n">
        <v>7057</v>
      </c>
      <c r="E47" s="17" t="n">
        <v>7171</v>
      </c>
      <c r="F47" s="17" t="n">
        <v>2170</v>
      </c>
      <c r="I47" s="27"/>
    </row>
    <row r="48" customFormat="false" ht="13.5" hidden="false" customHeight="true" outlineLevel="0" collapsed="false">
      <c r="A48" s="20" t="s">
        <v>28</v>
      </c>
      <c r="B48" s="16" t="n">
        <f aca="false">SUM(C48:F48)/4</f>
        <v>102</v>
      </c>
      <c r="C48" s="17" t="n">
        <v>194</v>
      </c>
      <c r="D48" s="17" t="s">
        <v>30</v>
      </c>
      <c r="E48" s="17" t="n">
        <v>147</v>
      </c>
      <c r="F48" s="17" t="n">
        <v>67</v>
      </c>
    </row>
    <row r="49" customFormat="false" ht="13.5" hidden="false" customHeight="true" outlineLevel="0" collapsed="false">
      <c r="A49" s="20" t="s">
        <v>29</v>
      </c>
      <c r="B49" s="21" t="s">
        <v>30</v>
      </c>
      <c r="C49" s="21" t="s">
        <v>30</v>
      </c>
      <c r="D49" s="21" t="s">
        <v>13</v>
      </c>
      <c r="E49" s="21" t="s">
        <v>13</v>
      </c>
      <c r="F49" s="21" t="s">
        <v>13</v>
      </c>
    </row>
    <row r="50" customFormat="false" ht="13.5" hidden="false" customHeight="true" outlineLevel="0" collapsed="false">
      <c r="A50" s="20" t="s">
        <v>31</v>
      </c>
      <c r="B50" s="21" t="s">
        <v>30</v>
      </c>
      <c r="C50" s="21" t="s">
        <v>30</v>
      </c>
      <c r="D50" s="21" t="s">
        <v>13</v>
      </c>
      <c r="E50" s="21" t="s">
        <v>13</v>
      </c>
      <c r="F50" s="21" t="s">
        <v>13</v>
      </c>
    </row>
    <row r="51" customFormat="false" ht="13.5" hidden="false" customHeight="true" outlineLevel="0" collapsed="false">
      <c r="A51" s="23" t="s">
        <v>33</v>
      </c>
      <c r="B51" s="24" t="n">
        <f aca="false">SUM(C51:F51)/4</f>
        <v>269565.25</v>
      </c>
      <c r="C51" s="25" t="n">
        <v>246597</v>
      </c>
      <c r="D51" s="25" t="n">
        <v>256914</v>
      </c>
      <c r="E51" s="25" t="n">
        <v>291175</v>
      </c>
      <c r="F51" s="25" t="n">
        <v>283575</v>
      </c>
      <c r="G51" s="26"/>
    </row>
    <row r="52" customFormat="false" ht="13.5" hidden="false" customHeight="true" outlineLevel="0" collapsed="false">
      <c r="A52" s="15" t="s">
        <v>8</v>
      </c>
      <c r="B52" s="16" t="n">
        <f aca="false">SUM(C52:F52)/4</f>
        <v>137247.25</v>
      </c>
      <c r="C52" s="17" t="n">
        <v>106694</v>
      </c>
      <c r="D52" s="17" t="n">
        <v>117214</v>
      </c>
      <c r="E52" s="17" t="n">
        <v>164666</v>
      </c>
      <c r="F52" s="17" t="n">
        <v>160415</v>
      </c>
    </row>
    <row r="53" customFormat="false" ht="13.5" hidden="false" customHeight="true" outlineLevel="0" collapsed="false">
      <c r="A53" s="15" t="s">
        <v>9</v>
      </c>
      <c r="B53" s="16" t="n">
        <f aca="false">SUM(C53:F53)/4</f>
        <v>173.75</v>
      </c>
      <c r="C53" s="17" t="n">
        <v>611</v>
      </c>
      <c r="D53" s="17" t="s">
        <v>30</v>
      </c>
      <c r="E53" s="17" t="s">
        <v>30</v>
      </c>
      <c r="F53" s="17" t="n">
        <v>84</v>
      </c>
      <c r="I53" s="27"/>
    </row>
    <row r="54" customFormat="false" ht="13.5" hidden="false" customHeight="true" outlineLevel="0" collapsed="false">
      <c r="A54" s="15" t="s">
        <v>10</v>
      </c>
      <c r="B54" s="16" t="n">
        <f aca="false">SUM(C54:F54)/4</f>
        <v>35428</v>
      </c>
      <c r="C54" s="17" t="n">
        <v>51485</v>
      </c>
      <c r="D54" s="17" t="n">
        <v>35111</v>
      </c>
      <c r="E54" s="17" t="n">
        <v>33455</v>
      </c>
      <c r="F54" s="17" t="n">
        <v>21661</v>
      </c>
    </row>
    <row r="55" customFormat="false" ht="13.5" hidden="false" customHeight="true" outlineLevel="0" collapsed="false">
      <c r="A55" s="15" t="s">
        <v>11</v>
      </c>
      <c r="B55" s="16" t="n">
        <f aca="false">SUM(C55:F55)/4</f>
        <v>51</v>
      </c>
      <c r="C55" s="21" t="s">
        <v>13</v>
      </c>
      <c r="D55" s="17" t="n">
        <v>109</v>
      </c>
      <c r="E55" s="17" t="n">
        <v>95</v>
      </c>
      <c r="F55" s="17" t="s">
        <v>13</v>
      </c>
    </row>
    <row r="56" customFormat="false" ht="13.5" hidden="false" customHeight="true" outlineLevel="0" collapsed="false">
      <c r="A56" s="15" t="s">
        <v>12</v>
      </c>
      <c r="B56" s="16" t="n">
        <f aca="false">SUM(C56:F56)/4</f>
        <v>36.75</v>
      </c>
      <c r="C56" s="21" t="s">
        <v>13</v>
      </c>
      <c r="D56" s="17" t="n">
        <v>147</v>
      </c>
      <c r="E56" s="17" t="s">
        <v>13</v>
      </c>
      <c r="F56" s="17" t="s">
        <v>13</v>
      </c>
      <c r="G56" s="28"/>
      <c r="I56" s="29"/>
    </row>
    <row r="57" customFormat="false" ht="13.5" hidden="false" customHeight="true" outlineLevel="0" collapsed="false">
      <c r="A57" s="15" t="s">
        <v>14</v>
      </c>
      <c r="B57" s="16" t="n">
        <f aca="false">SUM(C57:F57)/4</f>
        <v>2908.75</v>
      </c>
      <c r="C57" s="17" t="n">
        <v>2378</v>
      </c>
      <c r="D57" s="17" t="n">
        <v>2628</v>
      </c>
      <c r="E57" s="17" t="n">
        <v>1480</v>
      </c>
      <c r="F57" s="17" t="n">
        <v>5149</v>
      </c>
    </row>
    <row r="58" customFormat="false" ht="13.5" hidden="false" customHeight="true" outlineLevel="0" collapsed="false">
      <c r="A58" s="15" t="s">
        <v>15</v>
      </c>
      <c r="B58" s="16" t="n">
        <f aca="false">SUM(C58:F58)/4</f>
        <v>34655</v>
      </c>
      <c r="C58" s="17" t="n">
        <v>33310</v>
      </c>
      <c r="D58" s="17" t="n">
        <v>39827</v>
      </c>
      <c r="E58" s="17" t="n">
        <v>26346</v>
      </c>
      <c r="F58" s="17" t="n">
        <v>39137</v>
      </c>
      <c r="G58" s="22"/>
    </row>
    <row r="59" customFormat="false" ht="13.5" hidden="false" customHeight="true" outlineLevel="0" collapsed="false">
      <c r="A59" s="15" t="s">
        <v>16</v>
      </c>
      <c r="B59" s="16" t="n">
        <f aca="false">SUM(C59:F59)/4</f>
        <v>319.5</v>
      </c>
      <c r="C59" s="17" t="n">
        <v>77</v>
      </c>
      <c r="D59" s="17" t="n">
        <v>113</v>
      </c>
      <c r="E59" s="17" t="n">
        <v>216</v>
      </c>
      <c r="F59" s="17" t="n">
        <v>872</v>
      </c>
    </row>
    <row r="60" customFormat="false" ht="13.5" hidden="false" customHeight="true" outlineLevel="0" collapsed="false">
      <c r="A60" s="20" t="s">
        <v>17</v>
      </c>
      <c r="B60" s="16" t="n">
        <f aca="false">SUM(C60:F60)/4</f>
        <v>14043</v>
      </c>
      <c r="C60" s="17" t="n">
        <v>10682</v>
      </c>
      <c r="D60" s="17" t="n">
        <v>16961</v>
      </c>
      <c r="E60" s="17" t="n">
        <v>15418</v>
      </c>
      <c r="F60" s="17" t="n">
        <v>13111</v>
      </c>
    </row>
    <row r="61" customFormat="false" ht="13.5" hidden="false" customHeight="true" outlineLevel="0" collapsed="false">
      <c r="A61" s="20" t="s">
        <v>18</v>
      </c>
      <c r="B61" s="16" t="n">
        <f aca="false">SUM(C61:F61)/4</f>
        <v>61</v>
      </c>
      <c r="C61" s="21" t="s">
        <v>13</v>
      </c>
      <c r="D61" s="17" t="n">
        <v>76</v>
      </c>
      <c r="E61" s="17" t="n">
        <v>78</v>
      </c>
      <c r="F61" s="17" t="n">
        <v>90</v>
      </c>
    </row>
    <row r="62" customFormat="false" ht="13.5" hidden="false" customHeight="true" outlineLevel="0" collapsed="false">
      <c r="A62" s="20" t="s">
        <v>19</v>
      </c>
      <c r="B62" s="16" t="n">
        <f aca="false">SUM(C62:F62)/4</f>
        <v>2658.5</v>
      </c>
      <c r="C62" s="17" t="n">
        <v>1647</v>
      </c>
      <c r="D62" s="17" t="n">
        <v>855</v>
      </c>
      <c r="E62" s="17" t="n">
        <v>4060</v>
      </c>
      <c r="F62" s="17" t="n">
        <v>4072</v>
      </c>
    </row>
    <row r="63" customFormat="false" ht="13.5" hidden="false" customHeight="true" outlineLevel="0" collapsed="false">
      <c r="A63" s="20" t="s">
        <v>20</v>
      </c>
      <c r="B63" s="16" t="n">
        <f aca="false">SUM(C63:F63)/4</f>
        <v>113.25</v>
      </c>
      <c r="C63" s="17" t="n">
        <v>100</v>
      </c>
      <c r="D63" s="17" t="n">
        <v>74</v>
      </c>
      <c r="E63" s="17" t="n">
        <v>167</v>
      </c>
      <c r="F63" s="17" t="n">
        <v>112</v>
      </c>
      <c r="I63" s="27"/>
    </row>
    <row r="64" customFormat="false" ht="13.5" hidden="false" customHeight="true" outlineLevel="0" collapsed="false">
      <c r="A64" s="20" t="s">
        <v>21</v>
      </c>
      <c r="B64" s="16" t="n">
        <f aca="false">SUM(C64:F64)/4</f>
        <v>171.5</v>
      </c>
      <c r="C64" s="17" t="n">
        <v>116</v>
      </c>
      <c r="D64" s="17" t="n">
        <v>228</v>
      </c>
      <c r="E64" s="17" t="n">
        <v>206</v>
      </c>
      <c r="F64" s="17" t="n">
        <v>136</v>
      </c>
    </row>
    <row r="65" customFormat="false" ht="13.5" hidden="false" customHeight="true" outlineLevel="0" collapsed="false">
      <c r="A65" s="20" t="s">
        <v>22</v>
      </c>
      <c r="B65" s="16" t="n">
        <f aca="false">SUM(C65:F65)/4</f>
        <v>1162.5</v>
      </c>
      <c r="C65" s="17" t="n">
        <v>3803</v>
      </c>
      <c r="D65" s="17" t="s">
        <v>30</v>
      </c>
      <c r="E65" s="17" t="n">
        <v>464</v>
      </c>
      <c r="F65" s="17" t="n">
        <v>383</v>
      </c>
      <c r="G65" s="26"/>
      <c r="H65" s="27"/>
    </row>
    <row r="66" customFormat="false" ht="13.5" hidden="false" customHeight="true" outlineLevel="0" collapsed="false">
      <c r="A66" s="20" t="s">
        <v>23</v>
      </c>
      <c r="B66" s="16" t="n">
        <f aca="false">SUM(C66:F66)/4</f>
        <v>11981.75</v>
      </c>
      <c r="C66" s="17" t="n">
        <v>12395</v>
      </c>
      <c r="D66" s="17" t="n">
        <v>12040</v>
      </c>
      <c r="E66" s="17" t="n">
        <v>12667</v>
      </c>
      <c r="F66" s="17" t="n">
        <v>10825</v>
      </c>
    </row>
    <row r="67" customFormat="false" ht="13.5" hidden="false" customHeight="true" outlineLevel="0" collapsed="false">
      <c r="A67" s="20" t="s">
        <v>24</v>
      </c>
      <c r="B67" s="16" t="n">
        <f aca="false">SUM(C67:F67)/4</f>
        <v>14641.75</v>
      </c>
      <c r="C67" s="17" t="n">
        <v>7383</v>
      </c>
      <c r="D67" s="17" t="n">
        <v>21564</v>
      </c>
      <c r="E67" s="17" t="n">
        <v>19268</v>
      </c>
      <c r="F67" s="17" t="n">
        <v>10352</v>
      </c>
    </row>
    <row r="68" customFormat="false" ht="13.5" hidden="false" customHeight="true" outlineLevel="0" collapsed="false">
      <c r="A68" s="20" t="s">
        <v>25</v>
      </c>
      <c r="B68" s="16" t="n">
        <f aca="false">SUM(C68:F68)/4</f>
        <v>6418.25</v>
      </c>
      <c r="C68" s="17" t="n">
        <v>5155</v>
      </c>
      <c r="D68" s="17" t="n">
        <v>5482</v>
      </c>
      <c r="E68" s="17" t="n">
        <v>7608</v>
      </c>
      <c r="F68" s="17" t="n">
        <v>7428</v>
      </c>
    </row>
    <row r="69" customFormat="false" ht="13.5" hidden="false" customHeight="true" outlineLevel="0" collapsed="false">
      <c r="A69" s="20" t="s">
        <v>26</v>
      </c>
      <c r="B69" s="16" t="n">
        <f aca="false">SUM(C69:F69)/4</f>
        <v>984.5</v>
      </c>
      <c r="C69" s="17" t="n">
        <v>2796</v>
      </c>
      <c r="D69" s="17" t="n">
        <v>901</v>
      </c>
      <c r="E69" s="17" t="s">
        <v>30</v>
      </c>
      <c r="F69" s="17" t="n">
        <v>241</v>
      </c>
      <c r="I69" s="27"/>
    </row>
    <row r="70" customFormat="false" ht="13.5" hidden="false" customHeight="true" outlineLevel="0" collapsed="false">
      <c r="A70" s="20" t="s">
        <v>27</v>
      </c>
      <c r="B70" s="16" t="n">
        <f aca="false">SUM(C70:F70)/4</f>
        <v>3844.5</v>
      </c>
      <c r="C70" s="17" t="n">
        <v>5481</v>
      </c>
      <c r="D70" s="17" t="n">
        <v>3010</v>
      </c>
      <c r="E70" s="17" t="n">
        <v>3469</v>
      </c>
      <c r="F70" s="17" t="n">
        <v>3418</v>
      </c>
    </row>
    <row r="71" customFormat="false" ht="13.5" hidden="false" customHeight="true" outlineLevel="0" collapsed="false">
      <c r="A71" s="20" t="s">
        <v>28</v>
      </c>
      <c r="B71" s="16" t="n">
        <f aca="false">SUM(C71:F71)/4</f>
        <v>2664.75</v>
      </c>
      <c r="C71" s="17" t="n">
        <v>2484</v>
      </c>
      <c r="D71" s="17" t="n">
        <v>574</v>
      </c>
      <c r="E71" s="17" t="n">
        <v>1512</v>
      </c>
      <c r="F71" s="17" t="n">
        <v>6089</v>
      </c>
      <c r="G71" s="26"/>
      <c r="H71" s="27"/>
    </row>
    <row r="72" customFormat="false" ht="13.5" hidden="false" customHeight="true" outlineLevel="0" collapsed="false">
      <c r="A72" s="20" t="s">
        <v>29</v>
      </c>
      <c r="B72" s="21" t="s">
        <v>30</v>
      </c>
      <c r="C72" s="21" t="s">
        <v>30</v>
      </c>
      <c r="D72" s="21" t="s">
        <v>13</v>
      </c>
      <c r="E72" s="21" t="s">
        <v>13</v>
      </c>
      <c r="F72" s="21" t="s">
        <v>13</v>
      </c>
    </row>
    <row r="73" customFormat="false" ht="13.5" hidden="false" customHeight="true" outlineLevel="0" collapsed="false">
      <c r="A73" s="20" t="s">
        <v>31</v>
      </c>
      <c r="B73" s="21" t="s">
        <v>30</v>
      </c>
      <c r="C73" s="21" t="s">
        <v>30</v>
      </c>
      <c r="D73" s="21" t="s">
        <v>13</v>
      </c>
      <c r="E73" s="21" t="s">
        <v>13</v>
      </c>
      <c r="F73" s="21" t="s">
        <v>13</v>
      </c>
    </row>
    <row r="74" customFormat="false" ht="5.25" hidden="false" customHeight="true" outlineLevel="0" collapsed="false">
      <c r="A74" s="30"/>
      <c r="B74" s="31"/>
      <c r="C74" s="32"/>
      <c r="D74" s="32"/>
      <c r="E74" s="32"/>
      <c r="F74" s="32"/>
      <c r="G74" s="28"/>
    </row>
    <row r="75" customFormat="false" ht="5.25" hidden="false" customHeight="true" outlineLevel="0" collapsed="false">
      <c r="A75" s="33"/>
      <c r="B75" s="34"/>
      <c r="C75" s="35"/>
      <c r="D75" s="36"/>
      <c r="E75" s="36"/>
      <c r="F75" s="36"/>
    </row>
    <row r="76" customFormat="false" ht="14.25" hidden="false" customHeight="false" outlineLevel="0" collapsed="false">
      <c r="A76" s="37" t="s">
        <v>34</v>
      </c>
      <c r="B76" s="38"/>
      <c r="C76" s="39"/>
    </row>
    <row r="77" customFormat="false" ht="14.25" hidden="false" customHeight="false" outlineLevel="0" collapsed="false">
      <c r="A77" s="40" t="s">
        <v>35</v>
      </c>
      <c r="B77" s="41"/>
    </row>
    <row r="78" customFormat="false" ht="14.25" hidden="false" customHeight="false" outlineLevel="0" collapsed="false">
      <c r="A78" s="42"/>
      <c r="B78" s="39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4:13:39Z</cp:lastPrinted>
  <dcterms:modified xsi:type="dcterms:W3CDTF">2012-03-12T04:13:56Z</dcterms:modified>
  <cp:revision>0</cp:revision>
  <dc:subject/>
  <dc:title/>
</cp:coreProperties>
</file>