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เดือนกันยายน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เหมืองหิน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 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 และอาหาร</t>
  </si>
  <si>
    <t xml:space="preserve">ข้อมูลข่าวสารและการสื่อสาร</t>
  </si>
  <si>
    <t xml:space="preserve">กิจการทางการเงินและการประกันภัย</t>
  </si>
  <si>
    <t xml:space="preserve">กิจกรรมอสังหาริมทรัพย์</t>
  </si>
  <si>
    <t xml:space="preserve">กิจกรรมทางวิชาชีพและเทคนิค</t>
  </si>
  <si>
    <t xml:space="preserve">การบริหารและการสนับสนุน</t>
  </si>
  <si>
    <t xml:space="preserve">การบริหารราชการและป้องกันประเทศ</t>
  </si>
  <si>
    <t xml:space="preserve">การศึกษา</t>
  </si>
  <si>
    <t xml:space="preserve">สุขภาพและสังคมสงเคราห์</t>
  </si>
  <si>
    <t xml:space="preserve">ศิลปะความบันเทิงนันทนาการ</t>
  </si>
  <si>
    <t xml:space="preserve">กิจกรรมบริการด้านอื่นๆ</t>
  </si>
  <si>
    <t xml:space="preserve">ลูกจ้างในครัวเรือน 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เดือนกันยายน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#,##0.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31" activeCellId="0" sqref="I31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23.56"/>
    <col collapsed="false" customWidth="true" hidden="false" outlineLevel="0" max="3" min="3" style="1" width="20.85"/>
    <col collapsed="false" customWidth="true" hidden="false" outlineLevel="0" max="4" min="4" style="1" width="22.42"/>
    <col collapsed="false" customWidth="true" hidden="false" outlineLevel="0" max="8" min="5" style="1" width="8.99"/>
    <col collapsed="false" customWidth="true" hidden="false" outlineLevel="0" max="9" min="9" style="1" width="10.14"/>
    <col collapsed="false" customWidth="true" hidden="false" outlineLevel="0" max="14" min="10" style="1" width="8.99"/>
    <col collapsed="false" customWidth="true" hidden="false" outlineLevel="0" max="15" min="15" style="1" width="12.14"/>
    <col collapsed="false" customWidth="true" hidden="false" outlineLevel="0" max="22" min="16" style="1" width="8.99"/>
    <col collapsed="false" customWidth="false" hidden="false" outlineLevel="0" max="257" min="23" style="1" width="9.14"/>
  </cols>
  <sheetData>
    <row r="1" s="2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2" customFormat="true" ht="15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5.75" hidden="false" customHeight="false" outlineLevel="0" collapsed="false">
      <c r="A4" s="5"/>
      <c r="B4" s="5"/>
      <c r="C4" s="5"/>
      <c r="D4" s="5"/>
    </row>
    <row r="5" s="6" customFormat="true" ht="15.75" hidden="false" customHeight="false" outlineLevel="0" collapsed="false">
      <c r="A5" s="6" t="s">
        <v>5</v>
      </c>
      <c r="B5" s="7" t="n">
        <v>854454.14</v>
      </c>
      <c r="C5" s="7" t="n">
        <v>455688.73</v>
      </c>
      <c r="D5" s="7" t="n">
        <v>398765.41</v>
      </c>
    </row>
    <row r="6" s="6" customFormat="true" ht="15.75" hidden="false" customHeight="false" outlineLevel="0" collapsed="false">
      <c r="B6" s="7"/>
      <c r="C6" s="7"/>
      <c r="D6" s="7"/>
    </row>
    <row r="7" s="9" customFormat="true" ht="15.75" hidden="false" customHeight="false" outlineLevel="0" collapsed="false">
      <c r="A7" s="8" t="s">
        <v>6</v>
      </c>
      <c r="B7" s="7" t="n">
        <v>264587.21</v>
      </c>
      <c r="C7" s="7" t="n">
        <v>149429.91</v>
      </c>
      <c r="D7" s="7" t="n">
        <v>115157.31</v>
      </c>
    </row>
    <row r="8" customFormat="false" ht="15.75" hidden="false" customHeight="false" outlineLevel="0" collapsed="false">
      <c r="A8" s="10" t="s">
        <v>7</v>
      </c>
      <c r="B8" s="7" t="n">
        <v>6511.18</v>
      </c>
      <c r="C8" s="7" t="n">
        <v>5141.94</v>
      </c>
      <c r="D8" s="7" t="n">
        <v>1369.23</v>
      </c>
    </row>
    <row r="9" customFormat="false" ht="15.75" hidden="false" customHeight="false" outlineLevel="0" collapsed="false">
      <c r="A9" s="10" t="s">
        <v>8</v>
      </c>
      <c r="B9" s="7" t="n">
        <v>96369.61</v>
      </c>
      <c r="C9" s="7" t="n">
        <v>52323.83</v>
      </c>
      <c r="D9" s="7" t="n">
        <v>44045.78</v>
      </c>
    </row>
    <row r="10" customFormat="false" ht="15.75" hidden="false" customHeight="false" outlineLevel="0" collapsed="false">
      <c r="A10" s="10" t="s">
        <v>9</v>
      </c>
      <c r="B10" s="11" t="n">
        <v>577.96</v>
      </c>
      <c r="C10" s="11" t="s">
        <v>10</v>
      </c>
      <c r="D10" s="11" t="n">
        <v>577.96</v>
      </c>
    </row>
    <row r="11" customFormat="false" ht="15.75" hidden="false" customHeight="false" outlineLevel="0" collapsed="false">
      <c r="A11" s="10" t="s">
        <v>11</v>
      </c>
      <c r="B11" s="12" t="n">
        <v>3387.74</v>
      </c>
      <c r="C11" s="12" t="n">
        <v>1511.91</v>
      </c>
      <c r="D11" s="12" t="n">
        <v>1875.83</v>
      </c>
    </row>
    <row r="12" customFormat="false" ht="15.75" hidden="false" customHeight="false" outlineLevel="0" collapsed="false">
      <c r="A12" s="10" t="s">
        <v>12</v>
      </c>
      <c r="B12" s="12" t="n">
        <v>36490.56</v>
      </c>
      <c r="C12" s="12" t="n">
        <v>34169.46</v>
      </c>
      <c r="D12" s="12" t="n">
        <v>2321.1</v>
      </c>
    </row>
    <row r="13" customFormat="false" ht="15.75" hidden="false" customHeight="false" outlineLevel="0" collapsed="false">
      <c r="A13" s="10" t="s">
        <v>13</v>
      </c>
      <c r="B13" s="12" t="n">
        <v>188607.99</v>
      </c>
      <c r="C13" s="12" t="n">
        <v>97944.92</v>
      </c>
      <c r="D13" s="12" t="n">
        <v>90663.07</v>
      </c>
    </row>
    <row r="14" customFormat="false" ht="15.75" hidden="false" customHeight="false" outlineLevel="0" collapsed="false">
      <c r="A14" s="10" t="s">
        <v>14</v>
      </c>
      <c r="B14" s="12" t="n">
        <v>33729.18</v>
      </c>
      <c r="C14" s="12" t="n">
        <v>31215.04</v>
      </c>
      <c r="D14" s="12" t="n">
        <v>2514.14</v>
      </c>
    </row>
    <row r="15" customFormat="false" ht="15.75" hidden="false" customHeight="false" outlineLevel="0" collapsed="false">
      <c r="A15" s="10" t="s">
        <v>15</v>
      </c>
      <c r="B15" s="12" t="n">
        <v>91569.12</v>
      </c>
      <c r="C15" s="12" t="n">
        <v>27750.52</v>
      </c>
      <c r="D15" s="12" t="n">
        <v>63818.59</v>
      </c>
    </row>
    <row r="16" customFormat="false" ht="15.75" hidden="false" customHeight="false" outlineLevel="0" collapsed="false">
      <c r="A16" s="10" t="s">
        <v>16</v>
      </c>
      <c r="B16" s="12" t="n">
        <v>2669.44</v>
      </c>
      <c r="C16" s="12" t="n">
        <v>1862.99</v>
      </c>
      <c r="D16" s="12" t="n">
        <v>806.45</v>
      </c>
    </row>
    <row r="17" customFormat="false" ht="15.75" hidden="false" customHeight="false" outlineLevel="0" collapsed="false">
      <c r="A17" s="10" t="s">
        <v>17</v>
      </c>
      <c r="B17" s="12" t="n">
        <v>11918.01</v>
      </c>
      <c r="C17" s="12" t="n">
        <v>5927.55</v>
      </c>
      <c r="D17" s="12" t="n">
        <v>5990.46</v>
      </c>
    </row>
    <row r="18" customFormat="false" ht="15.75" hidden="false" customHeight="false" outlineLevel="0" collapsed="false">
      <c r="A18" s="10" t="s">
        <v>18</v>
      </c>
      <c r="B18" s="13" t="s">
        <v>10</v>
      </c>
      <c r="C18" s="13" t="s">
        <v>10</v>
      </c>
      <c r="D18" s="13" t="s">
        <v>10</v>
      </c>
    </row>
    <row r="19" customFormat="false" ht="15.75" hidden="false" customHeight="false" outlineLevel="0" collapsed="false">
      <c r="A19" s="10" t="s">
        <v>19</v>
      </c>
      <c r="B19" s="13" t="n">
        <v>7562.79</v>
      </c>
      <c r="C19" s="13" t="n">
        <v>5714.51</v>
      </c>
      <c r="D19" s="13" t="n">
        <v>1848.27</v>
      </c>
    </row>
    <row r="20" customFormat="false" ht="15.75" hidden="false" customHeight="false" outlineLevel="0" collapsed="false">
      <c r="A20" s="10" t="s">
        <v>20</v>
      </c>
      <c r="B20" s="13" t="n">
        <v>8418.06</v>
      </c>
      <c r="C20" s="13" t="n">
        <v>5413.38</v>
      </c>
      <c r="D20" s="13" t="n">
        <v>3004.69</v>
      </c>
    </row>
    <row r="21" customFormat="false" ht="15.75" hidden="false" customHeight="false" outlineLevel="0" collapsed="false">
      <c r="A21" s="10" t="s">
        <v>21</v>
      </c>
      <c r="B21" s="13" t="n">
        <v>24546.55</v>
      </c>
      <c r="C21" s="13" t="n">
        <v>16073.28</v>
      </c>
      <c r="D21" s="13" t="n">
        <v>8473.27</v>
      </c>
    </row>
    <row r="22" customFormat="false" ht="15.75" hidden="false" customHeight="false" outlineLevel="0" collapsed="false">
      <c r="A22" s="10" t="s">
        <v>22</v>
      </c>
      <c r="B22" s="13" t="n">
        <v>28106.77</v>
      </c>
      <c r="C22" s="13" t="n">
        <v>8831.67</v>
      </c>
      <c r="D22" s="13" t="n">
        <v>19275.11</v>
      </c>
    </row>
    <row r="23" customFormat="false" ht="15.75" hidden="false" customHeight="false" outlineLevel="0" collapsed="false">
      <c r="A23" s="10" t="s">
        <v>23</v>
      </c>
      <c r="B23" s="13" t="n">
        <v>20427.49</v>
      </c>
      <c r="C23" s="13" t="n">
        <v>2799.47</v>
      </c>
      <c r="D23" s="13" t="n">
        <v>17628.02</v>
      </c>
    </row>
    <row r="24" customFormat="false" ht="15.75" hidden="false" customHeight="false" outlineLevel="0" collapsed="false">
      <c r="A24" s="10" t="s">
        <v>24</v>
      </c>
      <c r="B24" s="13" t="n">
        <v>2944.14</v>
      </c>
      <c r="C24" s="13" t="n">
        <v>463</v>
      </c>
      <c r="D24" s="13" t="n">
        <v>2481.14</v>
      </c>
    </row>
    <row r="25" customFormat="false" ht="15.75" hidden="false" customHeight="false" outlineLevel="0" collapsed="false">
      <c r="A25" s="10" t="s">
        <v>25</v>
      </c>
      <c r="B25" s="13" t="n">
        <v>24780.98</v>
      </c>
      <c r="C25" s="13" t="n">
        <v>9115.36</v>
      </c>
      <c r="D25" s="13" t="n">
        <v>15665.62</v>
      </c>
    </row>
    <row r="26" customFormat="false" ht="15.75" hidden="false" customHeight="false" outlineLevel="0" collapsed="false">
      <c r="A26" s="10" t="s">
        <v>26</v>
      </c>
      <c r="B26" s="13" t="n">
        <v>1249.36</v>
      </c>
      <c r="C26" s="13" t="s">
        <v>10</v>
      </c>
      <c r="D26" s="13" t="n">
        <v>1249.36</v>
      </c>
    </row>
    <row r="27" customFormat="false" ht="15.75" hidden="false" customHeight="false" outlineLevel="0" collapsed="false">
      <c r="A27" s="10" t="s">
        <v>27</v>
      </c>
      <c r="B27" s="13" t="s">
        <v>10</v>
      </c>
      <c r="C27" s="13" t="s">
        <v>10</v>
      </c>
      <c r="D27" s="13" t="s">
        <v>10</v>
      </c>
    </row>
    <row r="28" customFormat="false" ht="15.75" hidden="false" customHeight="false" outlineLevel="0" collapsed="false">
      <c r="A28" s="10" t="s">
        <v>28</v>
      </c>
      <c r="B28" s="13" t="s">
        <v>10</v>
      </c>
      <c r="C28" s="13" t="s">
        <v>10</v>
      </c>
      <c r="D28" s="13" t="s">
        <v>10</v>
      </c>
    </row>
    <row r="29" customFormat="false" ht="15.75" hidden="false" customHeight="false" outlineLevel="0" collapsed="false">
      <c r="B29" s="13"/>
      <c r="C29" s="13"/>
      <c r="D29" s="13"/>
    </row>
    <row r="30" s="2" customFormat="true" ht="15.75" hidden="false" customHeight="false" outlineLevel="0" collapsed="false">
      <c r="B30" s="6" t="s">
        <v>29</v>
      </c>
      <c r="C30" s="6"/>
      <c r="D30" s="6"/>
    </row>
    <row r="31" s="6" customFormat="true" ht="15.75" hidden="false" customHeight="false" outlineLevel="0" collapsed="false">
      <c r="A31" s="6" t="s">
        <v>5</v>
      </c>
      <c r="B31" s="14" t="n">
        <f aca="false">SUM(B33:B54)</f>
        <v>100</v>
      </c>
      <c r="C31" s="14" t="n">
        <f aca="false">SUM(C33:C54)</f>
        <v>100.00000219448</v>
      </c>
      <c r="D31" s="14" t="n">
        <f aca="false">SUM(D33:D54)</f>
        <v>99.9999974922599</v>
      </c>
    </row>
    <row r="32" s="6" customFormat="true" ht="15.75" hidden="false" customHeight="false" outlineLevel="0" collapsed="false">
      <c r="B32" s="14"/>
      <c r="C32" s="14"/>
      <c r="D32" s="14"/>
    </row>
    <row r="33" s="9" customFormat="true" ht="15.75" hidden="false" customHeight="false" outlineLevel="0" collapsed="false">
      <c r="A33" s="8" t="s">
        <v>6</v>
      </c>
      <c r="B33" s="15" t="n">
        <f aca="false">B7/B5*100</f>
        <v>30.9656419945487</v>
      </c>
      <c r="C33" s="15" t="n">
        <f aca="false">C7/C5*100</f>
        <v>32.7921013100324</v>
      </c>
      <c r="D33" s="15" t="n">
        <f aca="false">D7/D5*100</f>
        <v>28.8784601452769</v>
      </c>
    </row>
    <row r="34" customFormat="false" ht="15.75" hidden="false" customHeight="false" outlineLevel="0" collapsed="false">
      <c r="A34" s="10" t="s">
        <v>7</v>
      </c>
      <c r="B34" s="15" t="n">
        <f aca="false">B8/B5*100</f>
        <v>0.762028024113734</v>
      </c>
      <c r="C34" s="15" t="n">
        <f aca="false">C8/C5*100</f>
        <v>1.12838867004677</v>
      </c>
      <c r="D34" s="15" t="n">
        <f aca="false">D8/D5*100</f>
        <v>0.34336729457051</v>
      </c>
    </row>
    <row r="35" customFormat="false" ht="15.75" hidden="false" customHeight="false" outlineLevel="0" collapsed="false">
      <c r="A35" s="10" t="s">
        <v>8</v>
      </c>
      <c r="B35" s="15" t="n">
        <f aca="false">B9/B5*100</f>
        <v>11.2784999789456</v>
      </c>
      <c r="C35" s="15" t="n">
        <f aca="false">C9/C5*100</f>
        <v>11.4823620939671</v>
      </c>
      <c r="D35" s="15" t="n">
        <f aca="false">D9/D5*100</f>
        <v>11.0455367731118</v>
      </c>
    </row>
    <row r="36" customFormat="false" ht="15.75" hidden="false" customHeight="false" outlineLevel="0" collapsed="false">
      <c r="A36" s="10" t="s">
        <v>9</v>
      </c>
      <c r="B36" s="15" t="n">
        <f aca="false">B10/B5*100</f>
        <v>0.0676408449492679</v>
      </c>
      <c r="C36" s="15" t="s">
        <v>10</v>
      </c>
      <c r="D36" s="15" t="n">
        <f aca="false">D10/D5*100</f>
        <v>0.144937345493432</v>
      </c>
    </row>
    <row r="37" customFormat="false" ht="15.75" hidden="false" customHeight="false" outlineLevel="0" collapsed="false">
      <c r="A37" s="10" t="s">
        <v>11</v>
      </c>
      <c r="B37" s="15" t="n">
        <f aca="false">B11/B5*100</f>
        <v>0.396480026417802</v>
      </c>
      <c r="C37" s="15" t="n">
        <f aca="false">C11/C5*100</f>
        <v>0.331785690640188</v>
      </c>
      <c r="D37" s="15" t="n">
        <f aca="false">D11/D5*100</f>
        <v>0.470409406874082</v>
      </c>
    </row>
    <row r="38" customFormat="false" ht="15.75" hidden="false" customHeight="false" outlineLevel="0" collapsed="false">
      <c r="A38" s="10" t="s">
        <v>12</v>
      </c>
      <c r="B38" s="15" t="n">
        <f aca="false">B12/B5*100</f>
        <v>4.2706282633261</v>
      </c>
      <c r="C38" s="15" t="n">
        <f aca="false">C12/C5*100</f>
        <v>7.49842112619287</v>
      </c>
      <c r="D38" s="15" t="n">
        <f aca="false">D12/D5*100</f>
        <v>0.58207154928508</v>
      </c>
    </row>
    <row r="39" customFormat="false" ht="15.75" hidden="false" customHeight="false" outlineLevel="0" collapsed="false">
      <c r="A39" s="10" t="s">
        <v>13</v>
      </c>
      <c r="B39" s="15" t="n">
        <f aca="false">B13/B5*100</f>
        <v>22.0735064845025</v>
      </c>
      <c r="C39" s="15" t="n">
        <f aca="false">C13/C5*100</f>
        <v>21.4938210124266</v>
      </c>
      <c r="D39" s="15" t="n">
        <f aca="false">D13/D5*100</f>
        <v>22.7359414147782</v>
      </c>
    </row>
    <row r="40" customFormat="false" ht="15.75" hidden="false" customHeight="false" outlineLevel="0" collapsed="false">
      <c r="A40" s="10" t="s">
        <v>14</v>
      </c>
      <c r="B40" s="15" t="n">
        <f aca="false">B14/B5*100</f>
        <v>3.94745351693187</v>
      </c>
      <c r="C40" s="15" t="n">
        <f aca="false">C14/C5*100</f>
        <v>6.85007943909431</v>
      </c>
      <c r="D40" s="15" t="n">
        <f aca="false">D14/D5*100</f>
        <v>0.630480963732536</v>
      </c>
    </row>
    <row r="41" customFormat="false" ht="15.75" hidden="false" customHeight="false" outlineLevel="0" collapsed="false">
      <c r="A41" s="10" t="s">
        <v>15</v>
      </c>
      <c r="B41" s="15" t="n">
        <f aca="false">B15/B5*100</f>
        <v>10.7166804762629</v>
      </c>
      <c r="C41" s="15" t="n">
        <f aca="false">C15/C5*100</f>
        <v>6.08979730527898</v>
      </c>
      <c r="D41" s="15" t="n">
        <f aca="false">D15/D5*100</f>
        <v>16.0040435804098</v>
      </c>
    </row>
    <row r="42" customFormat="false" ht="15.75" hidden="false" customHeight="false" outlineLevel="0" collapsed="false">
      <c r="A42" s="10" t="s">
        <v>16</v>
      </c>
      <c r="B42" s="15" t="n">
        <f aca="false">B16/B5*100</f>
        <v>0.312414660428704</v>
      </c>
      <c r="C42" s="15" t="n">
        <f aca="false">C16/C5*100</f>
        <v>0.408829509564566</v>
      </c>
      <c r="D42" s="15" t="n">
        <f aca="false">D16/D5*100</f>
        <v>0.202236698514046</v>
      </c>
    </row>
    <row r="43" customFormat="false" ht="15.75" hidden="false" customHeight="false" outlineLevel="0" collapsed="false">
      <c r="A43" s="10" t="s">
        <v>17</v>
      </c>
      <c r="B43" s="15" t="n">
        <f aca="false">B17/B5*100</f>
        <v>1.39480979049385</v>
      </c>
      <c r="C43" s="15" t="n">
        <f aca="false">C17/C5*100</f>
        <v>1.30078924708101</v>
      </c>
      <c r="D43" s="15" t="n">
        <f aca="false">D17/D5*100</f>
        <v>1.50225166219909</v>
      </c>
    </row>
    <row r="44" customFormat="false" ht="15.75" hidden="false" customHeight="false" outlineLevel="0" collapsed="false">
      <c r="A44" s="10" t="s">
        <v>18</v>
      </c>
      <c r="B44" s="15" t="s">
        <v>10</v>
      </c>
      <c r="C44" s="15" t="s">
        <v>10</v>
      </c>
      <c r="D44" s="15" t="s">
        <v>10</v>
      </c>
    </row>
    <row r="45" customFormat="false" ht="15.75" hidden="false" customHeight="false" outlineLevel="0" collapsed="false">
      <c r="A45" s="10" t="s">
        <v>19</v>
      </c>
      <c r="B45" s="15" t="n">
        <f aca="false">B19/B5*100</f>
        <v>0.885101920156885</v>
      </c>
      <c r="C45" s="15" t="n">
        <f aca="false">C19/C5*100</f>
        <v>1.25403803600761</v>
      </c>
      <c r="D45" s="15" t="n">
        <f aca="false">D19/D5*100</f>
        <v>0.46349807522172</v>
      </c>
    </row>
    <row r="46" customFormat="false" ht="15.75" hidden="false" customHeight="false" outlineLevel="0" collapsed="false">
      <c r="A46" s="10" t="s">
        <v>20</v>
      </c>
      <c r="B46" s="15" t="n">
        <f aca="false">B20/B5*100</f>
        <v>0.985197403338698</v>
      </c>
      <c r="C46" s="15" t="n">
        <f aca="false">C20/C5*100</f>
        <v>1.18795564682936</v>
      </c>
      <c r="D46" s="15" t="n">
        <f aca="false">D20/D5*100</f>
        <v>0.753498153212436</v>
      </c>
    </row>
    <row r="47" customFormat="false" ht="15.75" hidden="false" customHeight="false" outlineLevel="0" collapsed="false">
      <c r="A47" s="10" t="s">
        <v>21</v>
      </c>
      <c r="B47" s="15" t="n">
        <f aca="false">B21/B5*100</f>
        <v>2.87277559448656</v>
      </c>
      <c r="C47" s="15" t="n">
        <f aca="false">C21/C5*100</f>
        <v>3.52724984003884</v>
      </c>
      <c r="D47" s="15" t="n">
        <f aca="false">D21/D5*100</f>
        <v>2.12487587627021</v>
      </c>
    </row>
    <row r="48" customFormat="false" ht="15.75" hidden="false" customHeight="false" outlineLevel="0" collapsed="false">
      <c r="A48" s="10" t="s">
        <v>22</v>
      </c>
      <c r="B48" s="15" t="n">
        <f aca="false">B22/B5*100</f>
        <v>3.28944160771461</v>
      </c>
      <c r="C48" s="15" t="n">
        <f aca="false">C22/C5*100</f>
        <v>1.93809269761839</v>
      </c>
      <c r="D48" s="15" t="n">
        <f aca="false">D22/D5*100</f>
        <v>4.83369658366306</v>
      </c>
    </row>
    <row r="49" customFormat="false" ht="15.75" hidden="false" customHeight="false" outlineLevel="0" collapsed="false">
      <c r="A49" s="10" t="s">
        <v>23</v>
      </c>
      <c r="B49" s="15" t="n">
        <f aca="false">B23/B5*100</f>
        <v>2.39070642223116</v>
      </c>
      <c r="C49" s="15" t="n">
        <f aca="false">C23/C5*100</f>
        <v>0.614338212841033</v>
      </c>
      <c r="D49" s="15" t="n">
        <f aca="false">D23/D5*100</f>
        <v>4.42064922331152</v>
      </c>
    </row>
    <row r="50" customFormat="false" ht="15.75" hidden="false" customHeight="false" outlineLevel="0" collapsed="false">
      <c r="A50" s="10" t="s">
        <v>24</v>
      </c>
      <c r="B50" s="16" t="n">
        <f aca="false">B24/B5*100</f>
        <v>0.344563840488853</v>
      </c>
      <c r="C50" s="16" t="n">
        <f aca="false">C24/C5*100</f>
        <v>0.101604443893093</v>
      </c>
      <c r="D50" s="16" t="n">
        <f aca="false">D24/D5*100</f>
        <v>0.622205421478257</v>
      </c>
    </row>
    <row r="51" customFormat="false" ht="15.75" hidden="false" customHeight="false" outlineLevel="0" collapsed="false">
      <c r="A51" s="10" t="s">
        <v>25</v>
      </c>
      <c r="B51" s="15" t="n">
        <f aca="false">B25/B5*100</f>
        <v>2.90021182412435</v>
      </c>
      <c r="C51" s="15" t="n">
        <f aca="false">C25/C5*100</f>
        <v>2.00034791292732</v>
      </c>
      <c r="D51" s="15" t="n">
        <f aca="false">D25/D5*100</f>
        <v>3.92853031059038</v>
      </c>
    </row>
    <row r="52" customFormat="false" ht="15.75" hidden="false" customHeight="false" outlineLevel="0" collapsed="false">
      <c r="A52" s="10" t="s">
        <v>26</v>
      </c>
      <c r="B52" s="15" t="n">
        <f aca="false">B26/B5*100</f>
        <v>0.146217326537853</v>
      </c>
      <c r="C52" s="15" t="s">
        <v>10</v>
      </c>
      <c r="D52" s="15" t="n">
        <f aca="false">D26/D5*100</f>
        <v>0.313307014266859</v>
      </c>
      <c r="E52" s="15"/>
    </row>
    <row r="53" customFormat="false" ht="15.75" hidden="false" customHeight="false" outlineLevel="0" collapsed="false">
      <c r="A53" s="17" t="s">
        <v>27</v>
      </c>
      <c r="B53" s="15" t="s">
        <v>10</v>
      </c>
      <c r="C53" s="15" t="s">
        <v>10</v>
      </c>
      <c r="D53" s="15" t="s">
        <v>10</v>
      </c>
    </row>
    <row r="54" customFormat="false" ht="15.75" hidden="false" customHeight="false" outlineLevel="0" collapsed="false">
      <c r="A54" s="18" t="s">
        <v>28</v>
      </c>
      <c r="B54" s="19" t="s">
        <v>10</v>
      </c>
      <c r="C54" s="19" t="s">
        <v>10</v>
      </c>
      <c r="D54" s="19" t="s">
        <v>10</v>
      </c>
    </row>
    <row r="55" customFormat="false" ht="10.5" hidden="false" customHeight="true" outlineLevel="0" collapsed="false">
      <c r="A55" s="17"/>
      <c r="B55" s="20"/>
      <c r="C55" s="20"/>
      <c r="D55" s="20"/>
    </row>
    <row r="56" s="22" customFormat="true" ht="15.75" hidden="false" customHeight="false" outlineLevel="0" collapsed="false">
      <c r="A56" s="21" t="s">
        <v>30</v>
      </c>
      <c r="B56" s="21"/>
      <c r="C56" s="21"/>
      <c r="D56" s="21"/>
    </row>
    <row r="57" s="22" customFormat="true" ht="15.75" hidden="false" customHeight="false" outlineLevel="0" collapsed="false">
      <c r="A57" s="21" t="s">
        <v>31</v>
      </c>
    </row>
  </sheetData>
  <mergeCells count="1">
    <mergeCell ref="B30:D30"/>
  </mergeCells>
  <printOptions headings="false" gridLines="false" gridLinesSet="true" horizontalCentered="false" verticalCentered="false"/>
  <pageMargins left="0.879861111111111" right="0.7875" top="0.590277777777778" bottom="0.520138888888889" header="0.511811023622047" footer="0.511811023622047"/>
  <pageSetup paperSize="9" scale="9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26T07:52:05Z</cp:lastPrinted>
  <dcterms:modified xsi:type="dcterms:W3CDTF">2012-01-12T09:25:04Z</dcterms:modified>
  <cp:revision>0</cp:revision>
  <dc:subject/>
  <dc:title/>
</cp:coreProperties>
</file>