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ตุล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ประมง</t>
  </si>
  <si>
    <t xml:space="preserve">การทำเหมืองแร่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การขายปลีก</t>
  </si>
  <si>
    <t xml:space="preserve">โรงแรมและภัตตาคาร</t>
  </si>
  <si>
    <t xml:space="preserve">การขนส่ง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-</t>
  </si>
  <si>
    <t xml:space="preserve">การศึกษา</t>
  </si>
  <si>
    <t xml:space="preserve">งานด้านสุขภาพและสังคมสงเคราะห์</t>
  </si>
  <si>
    <t xml:space="preserve">งานด้านบริการชุมชน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ตุล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6" activeCellId="0" sqref="J3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9" min="5" style="1" width="8.99"/>
    <col collapsed="false" customWidth="true" hidden="false" outlineLevel="0" max="10" min="10" style="1" width="12.14"/>
    <col collapsed="false" customWidth="true" hidden="false" outlineLevel="0" max="17" min="11" style="1" width="8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9" hidden="false" customHeight="true" outlineLevel="0" collapsed="false">
      <c r="A4" s="5"/>
      <c r="B4" s="5"/>
      <c r="C4" s="5"/>
      <c r="D4" s="5"/>
    </row>
    <row r="5" s="6" customFormat="true" ht="15" hidden="false" customHeight="true" outlineLevel="0" collapsed="false">
      <c r="A5" s="6" t="s">
        <v>5</v>
      </c>
      <c r="B5" s="7" t="n">
        <v>831124.59</v>
      </c>
      <c r="C5" s="7" t="n">
        <v>445242.97</v>
      </c>
      <c r="D5" s="7" t="n">
        <v>385881.59</v>
      </c>
    </row>
    <row r="6" s="6" customFormat="true" ht="9" hidden="false" customHeight="true" outlineLevel="0" collapsed="false">
      <c r="B6" s="7"/>
      <c r="C6" s="7"/>
      <c r="D6" s="7"/>
    </row>
    <row r="7" s="9" customFormat="true" ht="15.75" hidden="false" customHeight="false" outlineLevel="0" collapsed="false">
      <c r="A7" s="8" t="s">
        <v>6</v>
      </c>
      <c r="B7" s="7" t="n">
        <v>258675.14</v>
      </c>
      <c r="C7" s="7" t="n">
        <v>145684.74</v>
      </c>
      <c r="D7" s="7" t="n">
        <v>112990.4</v>
      </c>
    </row>
    <row r="8" customFormat="false" ht="15.75" hidden="false" customHeight="false" outlineLevel="0" collapsed="false">
      <c r="A8" s="10" t="s">
        <v>7</v>
      </c>
      <c r="B8" s="7" t="n">
        <v>6555.77</v>
      </c>
      <c r="C8" s="7" t="n">
        <v>5599.75</v>
      </c>
      <c r="D8" s="7" t="n">
        <v>956.01</v>
      </c>
    </row>
    <row r="9" customFormat="false" ht="15.75" hidden="false" customHeight="false" outlineLevel="0" collapsed="false">
      <c r="A9" s="10" t="s">
        <v>8</v>
      </c>
      <c r="B9" s="7" t="n">
        <v>98501.86</v>
      </c>
      <c r="C9" s="7" t="n">
        <v>52246.19</v>
      </c>
      <c r="D9" s="7" t="n">
        <v>46255.67</v>
      </c>
    </row>
    <row r="10" customFormat="false" ht="15.75" hidden="false" customHeight="false" outlineLevel="0" collapsed="false">
      <c r="A10" s="10" t="s">
        <v>9</v>
      </c>
      <c r="B10" s="7" t="n">
        <v>1933.06</v>
      </c>
      <c r="C10" s="7" t="n">
        <v>1380.08</v>
      </c>
      <c r="D10" s="7" t="n">
        <v>552.98</v>
      </c>
    </row>
    <row r="11" customFormat="false" ht="15.75" hidden="false" customHeight="false" outlineLevel="0" collapsed="false">
      <c r="A11" s="10" t="s">
        <v>10</v>
      </c>
      <c r="B11" s="11" t="n">
        <v>3926.76</v>
      </c>
      <c r="C11" s="11" t="n">
        <v>2121.59</v>
      </c>
      <c r="D11" s="11" t="n">
        <v>1805.17</v>
      </c>
    </row>
    <row r="12" customFormat="false" ht="15.75" hidden="false" customHeight="false" outlineLevel="0" collapsed="false">
      <c r="A12" s="10" t="s">
        <v>11</v>
      </c>
      <c r="B12" s="12" t="n">
        <v>33387.56</v>
      </c>
      <c r="C12" s="12" t="n">
        <v>31753.88</v>
      </c>
      <c r="D12" s="12" t="n">
        <v>1633.68</v>
      </c>
    </row>
    <row r="13" customFormat="false" ht="15.75" hidden="false" customHeight="false" outlineLevel="0" collapsed="false">
      <c r="A13" s="10" t="s">
        <v>12</v>
      </c>
      <c r="B13" s="12" t="n">
        <v>185904.27</v>
      </c>
      <c r="C13" s="12" t="n">
        <v>98449.24</v>
      </c>
      <c r="D13" s="12" t="n">
        <v>87455.02</v>
      </c>
    </row>
    <row r="14" customFormat="false" ht="15.75" hidden="false" customHeight="false" outlineLevel="0" collapsed="false">
      <c r="A14" s="10" t="s">
        <v>13</v>
      </c>
      <c r="B14" s="12" t="n">
        <v>32651.57</v>
      </c>
      <c r="C14" s="12" t="n">
        <v>28574.24</v>
      </c>
      <c r="D14" s="12" t="n">
        <v>4077.33</v>
      </c>
    </row>
    <row r="15" customFormat="false" ht="15.75" hidden="false" customHeight="false" outlineLevel="0" collapsed="false">
      <c r="A15" s="10" t="s">
        <v>14</v>
      </c>
      <c r="B15" s="12" t="n">
        <v>84068.47</v>
      </c>
      <c r="C15" s="12" t="n">
        <v>24894.56</v>
      </c>
      <c r="D15" s="12" t="n">
        <v>59173.91</v>
      </c>
    </row>
    <row r="16" customFormat="false" ht="15.75" hidden="false" customHeight="false" outlineLevel="0" collapsed="false">
      <c r="A16" s="10" t="s">
        <v>15</v>
      </c>
      <c r="B16" s="12" t="n">
        <v>4581.46</v>
      </c>
      <c r="C16" s="12" t="n">
        <v>3814.94</v>
      </c>
      <c r="D16" s="12" t="n">
        <v>766.52</v>
      </c>
    </row>
    <row r="17" customFormat="false" ht="15.75" hidden="false" customHeight="false" outlineLevel="0" collapsed="false">
      <c r="A17" s="10" t="s">
        <v>16</v>
      </c>
      <c r="B17" s="12" t="n">
        <v>10396.72</v>
      </c>
      <c r="C17" s="12" t="n">
        <v>4651.4</v>
      </c>
      <c r="D17" s="12" t="n">
        <v>5745.32</v>
      </c>
    </row>
    <row r="18" customFormat="false" ht="15.75" hidden="false" customHeight="false" outlineLevel="0" collapsed="false">
      <c r="A18" s="10" t="s">
        <v>17</v>
      </c>
      <c r="B18" s="12" t="s">
        <v>18</v>
      </c>
      <c r="C18" s="12" t="s">
        <v>18</v>
      </c>
      <c r="D18" s="12" t="s">
        <v>18</v>
      </c>
    </row>
    <row r="19" customFormat="false" ht="15.75" hidden="false" customHeight="false" outlineLevel="0" collapsed="false">
      <c r="A19" s="10" t="s">
        <v>19</v>
      </c>
      <c r="B19" s="12" t="n">
        <v>7215.05</v>
      </c>
      <c r="C19" s="12" t="n">
        <v>5309.52</v>
      </c>
      <c r="D19" s="12" t="n">
        <v>1905.53</v>
      </c>
    </row>
    <row r="20" customFormat="false" ht="15.75" hidden="false" customHeight="false" outlineLevel="0" collapsed="false">
      <c r="A20" s="10" t="s">
        <v>20</v>
      </c>
      <c r="B20" s="12" t="n">
        <v>8790.74</v>
      </c>
      <c r="C20" s="12" t="n">
        <v>5947.36</v>
      </c>
      <c r="D20" s="12" t="n">
        <v>2843.38</v>
      </c>
    </row>
    <row r="21" customFormat="false" ht="15.75" hidden="false" customHeight="false" outlineLevel="0" collapsed="false">
      <c r="A21" s="10" t="s">
        <v>21</v>
      </c>
      <c r="B21" s="12" t="n">
        <v>30237.36</v>
      </c>
      <c r="C21" s="12" t="n">
        <v>19919.18</v>
      </c>
      <c r="D21" s="12" t="n">
        <v>10318.18</v>
      </c>
    </row>
    <row r="22" customFormat="false" ht="15.75" hidden="false" customHeight="false" outlineLevel="0" collapsed="false">
      <c r="A22" s="10" t="s">
        <v>22</v>
      </c>
      <c r="B22" s="12" t="n">
        <v>41155.04</v>
      </c>
      <c r="C22" s="12" t="n">
        <v>10736.41</v>
      </c>
      <c r="D22" s="12" t="n">
        <v>30418.63</v>
      </c>
    </row>
    <row r="23" customFormat="false" ht="15.75" hidden="false" customHeight="false" outlineLevel="0" collapsed="false">
      <c r="A23" s="10" t="s">
        <v>23</v>
      </c>
      <c r="B23" s="12" t="n">
        <v>20350.22</v>
      </c>
      <c r="C23" s="12" t="n">
        <v>3673.5</v>
      </c>
      <c r="D23" s="12" t="n">
        <v>16676.72</v>
      </c>
    </row>
    <row r="24" customFormat="false" ht="15.75" hidden="false" customHeight="false" outlineLevel="0" collapsed="false">
      <c r="A24" s="10" t="s">
        <v>24</v>
      </c>
      <c r="B24" s="12" t="n">
        <v>2793.54</v>
      </c>
      <c r="C24" s="12" t="n">
        <v>486.39</v>
      </c>
      <c r="D24" s="12" t="n">
        <v>2307.14</v>
      </c>
    </row>
    <row r="25" s="2" customFormat="true" ht="15.75" hidden="false" customHeight="false" outlineLevel="0" collapsed="false">
      <c r="B25" s="6" t="s">
        <v>25</v>
      </c>
      <c r="C25" s="6"/>
      <c r="D25" s="6"/>
    </row>
    <row r="26" s="6" customFormat="true" ht="15.75" hidden="false" customHeight="false" outlineLevel="0" collapsed="false">
      <c r="A26" s="6" t="s">
        <v>5</v>
      </c>
      <c r="B26" s="13" t="n">
        <f aca="false">SUM(B28:B45)</f>
        <v>100</v>
      </c>
      <c r="C26" s="13" t="n">
        <f aca="false">SUM(C28:C45)</f>
        <v>100</v>
      </c>
      <c r="D26" s="13" t="n">
        <f aca="false">SUM(D28:D45)</f>
        <v>100</v>
      </c>
    </row>
    <row r="27" s="6" customFormat="true" ht="15.75" hidden="false" customHeight="false" outlineLevel="0" collapsed="false">
      <c r="B27" s="13"/>
      <c r="C27" s="13"/>
      <c r="D27" s="13"/>
    </row>
    <row r="28" s="9" customFormat="true" ht="15.75" hidden="false" customHeight="false" outlineLevel="0" collapsed="false">
      <c r="A28" s="8" t="s">
        <v>6</v>
      </c>
      <c r="B28" s="14" t="n">
        <f aca="false">B7/B5*100</f>
        <v>31.1235094127103</v>
      </c>
      <c r="C28" s="14" t="n">
        <f aca="false">C7/C5*100</f>
        <v>32.7202785481374</v>
      </c>
      <c r="D28" s="14" t="n">
        <f aca="false">D7/D5*100</f>
        <v>29.2811066731636</v>
      </c>
    </row>
    <row r="29" customFormat="false" ht="15.75" hidden="false" customHeight="false" outlineLevel="0" collapsed="false">
      <c r="A29" s="10" t="s">
        <v>7</v>
      </c>
      <c r="B29" s="14" t="n">
        <f aca="false">B8/B5*100</f>
        <v>0.788783063198744</v>
      </c>
      <c r="C29" s="14" t="n">
        <f aca="false">C8/C5*100</f>
        <v>1.25768409100317</v>
      </c>
      <c r="D29" s="14" t="n">
        <f aca="false">D8/D5*100</f>
        <v>0.24774698373146</v>
      </c>
    </row>
    <row r="30" customFormat="false" ht="15.75" hidden="false" customHeight="false" outlineLevel="0" collapsed="false">
      <c r="A30" s="10" t="s">
        <v>8</v>
      </c>
      <c r="B30" s="14" t="n">
        <f aca="false">B9/B5*100</f>
        <v>11.8516358660499</v>
      </c>
      <c r="C30" s="14" t="n">
        <f aca="false">C9/C5*100</f>
        <v>11.7343099207159</v>
      </c>
      <c r="D30" s="14" t="n">
        <f aca="false">D9/D5*100</f>
        <v>11.9870113523685</v>
      </c>
    </row>
    <row r="31" customFormat="false" ht="15.75" hidden="false" customHeight="false" outlineLevel="0" collapsed="false">
      <c r="A31" s="10" t="s">
        <v>9</v>
      </c>
      <c r="B31" s="14" t="n">
        <f aca="false">B10/B5*100</f>
        <v>0.232583661133164</v>
      </c>
      <c r="C31" s="14" t="n">
        <f aca="false">C10/C5*100</f>
        <v>0.30996109831897</v>
      </c>
      <c r="D31" s="14" t="n">
        <f aca="false">D10/D5*100</f>
        <v>0.143303027231747</v>
      </c>
    </row>
    <row r="32" customFormat="false" ht="15.75" hidden="false" customHeight="false" outlineLevel="0" collapsed="false">
      <c r="A32" s="10" t="s">
        <v>10</v>
      </c>
      <c r="B32" s="14" t="n">
        <f aca="false">B11/B5*100</f>
        <v>0.472463460622673</v>
      </c>
      <c r="C32" s="14" t="n">
        <f aca="false">C11/C5*100</f>
        <v>0.476501627863995</v>
      </c>
      <c r="D32" s="14" t="n">
        <f aca="false">D11/D5*100</f>
        <v>0.467804126131024</v>
      </c>
    </row>
    <row r="33" customFormat="false" ht="15.75" hidden="false" customHeight="false" outlineLevel="0" collapsed="false">
      <c r="A33" s="10" t="s">
        <v>11</v>
      </c>
      <c r="B33" s="14" t="n">
        <f aca="false">B12/B5*100</f>
        <v>4.01715463622608</v>
      </c>
      <c r="C33" s="14" t="n">
        <f aca="false">C12/C5*100</f>
        <v>7.13180940285256</v>
      </c>
      <c r="D33" s="14" t="n">
        <f aca="false">D12/D5*100</f>
        <v>0.423363032167458</v>
      </c>
    </row>
    <row r="34" customFormat="false" ht="15.75" hidden="false" customHeight="false" outlineLevel="0" collapsed="false">
      <c r="A34" s="10" t="s">
        <v>12</v>
      </c>
      <c r="B34" s="14" t="n">
        <f aca="false">B13/B5*100</f>
        <v>22.3677980698417</v>
      </c>
      <c r="C34" s="14" t="n">
        <f aca="false">C13/C5*100</f>
        <v>22.1113519209523</v>
      </c>
      <c r="D34" s="14" t="n">
        <f aca="false">D13/D5*100</f>
        <v>22.6636932847716</v>
      </c>
    </row>
    <row r="35" customFormat="false" ht="15.75" hidden="false" customHeight="false" outlineLevel="0" collapsed="false">
      <c r="A35" s="10" t="s">
        <v>13</v>
      </c>
      <c r="B35" s="14" t="n">
        <f aca="false">B14/B5*100</f>
        <v>3.92860112585527</v>
      </c>
      <c r="C35" s="14" t="n">
        <f aca="false">C14/C5*100</f>
        <v>6.4176734783707</v>
      </c>
      <c r="D35" s="14" t="n">
        <f aca="false">D14/D5*100</f>
        <v>1.05662724153282</v>
      </c>
    </row>
    <row r="36" customFormat="false" ht="15.75" hidden="false" customHeight="false" outlineLevel="0" collapsed="false">
      <c r="A36" s="10" t="s">
        <v>14</v>
      </c>
      <c r="B36" s="14" t="n">
        <f aca="false">B15/B5*100</f>
        <v>10.1150261960123</v>
      </c>
      <c r="C36" s="14" t="n">
        <f aca="false">C15/C5*100</f>
        <v>5.59123033430489</v>
      </c>
      <c r="D36" s="14" t="n">
        <f aca="false">D15/D5*100</f>
        <v>15.3347326054088</v>
      </c>
    </row>
    <row r="37" customFormat="false" ht="15.75" hidden="false" customHeight="false" outlineLevel="0" collapsed="false">
      <c r="A37" s="10" t="s">
        <v>15</v>
      </c>
      <c r="B37" s="14" t="n">
        <f aca="false">B16/B5*100</f>
        <v>0.551236247263482</v>
      </c>
      <c r="C37" s="14" t="n">
        <f aca="false">C16/C5*100</f>
        <v>0.856822062794164</v>
      </c>
      <c r="D37" s="14" t="n">
        <f aca="false">D16/D5*100</f>
        <v>0.198641246398928</v>
      </c>
    </row>
    <row r="38" customFormat="false" ht="15.75" hidden="false" customHeight="false" outlineLevel="0" collapsed="false">
      <c r="A38" s="10" t="s">
        <v>16</v>
      </c>
      <c r="B38" s="14" t="n">
        <f aca="false">B17/B5*100</f>
        <v>1.25092195864401</v>
      </c>
      <c r="C38" s="14" t="n">
        <f aca="false">C17/C5*100</f>
        <v>1.04468802730338</v>
      </c>
      <c r="D38" s="14" t="n">
        <f aca="false">D17/D5*100</f>
        <v>1.48888160225524</v>
      </c>
    </row>
    <row r="39" customFormat="false" ht="15.75" hidden="false" customHeight="false" outlineLevel="0" collapsed="false">
      <c r="A39" s="10" t="s">
        <v>17</v>
      </c>
      <c r="B39" s="14" t="s">
        <v>18</v>
      </c>
      <c r="C39" s="14" t="s">
        <v>18</v>
      </c>
      <c r="D39" s="14" t="s">
        <v>18</v>
      </c>
    </row>
    <row r="40" customFormat="false" ht="15.75" hidden="false" customHeight="false" outlineLevel="0" collapsed="false">
      <c r="A40" s="10" t="s">
        <v>19</v>
      </c>
      <c r="B40" s="14" t="n">
        <f aca="false">B19/B5*100</f>
        <v>0.868106910421216</v>
      </c>
      <c r="C40" s="14" t="n">
        <f aca="false">C19/C5*100</f>
        <v>1.19249945709418</v>
      </c>
      <c r="D40" s="14" t="n">
        <f aca="false">D19/D5*100</f>
        <v>0.493812104381554</v>
      </c>
    </row>
    <row r="41" customFormat="false" ht="15.75" hidden="false" customHeight="false" outlineLevel="0" collapsed="false">
      <c r="A41" s="10" t="s">
        <v>20</v>
      </c>
      <c r="B41" s="14" t="n">
        <f aca="false">B20/B5*100</f>
        <v>1.05769220472709</v>
      </c>
      <c r="C41" s="14" t="n">
        <f aca="false">C20/C5*100</f>
        <v>1.33575607044396</v>
      </c>
      <c r="D41" s="14" t="n">
        <f aca="false">D20/D5*100</f>
        <v>0.736852981247434</v>
      </c>
    </row>
    <row r="42" customFormat="false" ht="15.75" hidden="false" customHeight="false" outlineLevel="0" collapsed="false">
      <c r="A42" s="10" t="s">
        <v>21</v>
      </c>
      <c r="B42" s="14" t="n">
        <f aca="false">B21/B5*100</f>
        <v>3.6381260239214</v>
      </c>
      <c r="C42" s="14" t="n">
        <f aca="false">C21/C5*100</f>
        <v>4.47377754218107</v>
      </c>
      <c r="D42" s="14" t="n">
        <f aca="false">D21/D5*100</f>
        <v>2.67392388426719</v>
      </c>
    </row>
    <row r="43" customFormat="false" ht="15.75" hidden="false" customHeight="false" outlineLevel="0" collapsed="false">
      <c r="A43" s="10" t="s">
        <v>22</v>
      </c>
      <c r="B43" s="14" t="n">
        <f aca="false">B22/B5*100</f>
        <v>4.95172931894603</v>
      </c>
      <c r="C43" s="14" t="n">
        <f aca="false">C22/C5*100</f>
        <v>2.41135980204247</v>
      </c>
      <c r="D43" s="14" t="n">
        <f aca="false">D22/D5*100</f>
        <v>7.88289226236473</v>
      </c>
    </row>
    <row r="44" customFormat="false" ht="15.75" hidden="false" customHeight="false" outlineLevel="0" collapsed="false">
      <c r="A44" s="10" t="s">
        <v>23</v>
      </c>
      <c r="B44" s="14" t="n">
        <f aca="false">B23/B5*100</f>
        <v>2.44851617252715</v>
      </c>
      <c r="C44" s="14" t="n">
        <f aca="false">C23/C5*100</f>
        <v>0.82505513787225</v>
      </c>
      <c r="D44" s="14" t="n">
        <f aca="false">D23/D5*100</f>
        <v>4.32171952022899</v>
      </c>
    </row>
    <row r="45" customFormat="false" ht="15.75" hidden="false" customHeight="false" outlineLevel="0" collapsed="false">
      <c r="A45" s="15" t="s">
        <v>24</v>
      </c>
      <c r="B45" s="16" t="n">
        <f aca="false">B24/B5*100</f>
        <v>0.336115671899444</v>
      </c>
      <c r="C45" s="16" t="n">
        <f aca="false">C24/C5*100</f>
        <v>0.109241477748655</v>
      </c>
      <c r="D45" s="16" t="n">
        <f aca="false">D24/D5*100</f>
        <v>0.597888072348826</v>
      </c>
    </row>
    <row r="46" customFormat="false" ht="10.5" hidden="false" customHeight="true" outlineLevel="0" collapsed="false">
      <c r="A46" s="17"/>
      <c r="B46" s="18"/>
      <c r="C46" s="18"/>
      <c r="D46" s="18"/>
    </row>
    <row r="47" s="20" customFormat="true" ht="15.75" hidden="false" customHeight="false" outlineLevel="0" collapsed="false">
      <c r="A47" s="19" t="s">
        <v>26</v>
      </c>
      <c r="B47" s="19"/>
      <c r="C47" s="19"/>
      <c r="D47" s="19"/>
    </row>
    <row r="48" s="20" customFormat="true" ht="15.75" hidden="false" customHeight="false" outlineLevel="0" collapsed="false">
      <c r="A48" s="19" t="s">
        <v>27</v>
      </c>
    </row>
  </sheetData>
  <mergeCells count="1">
    <mergeCell ref="B25:D25"/>
  </mergeCells>
  <printOptions headings="false" gridLines="false" gridLinesSet="true" horizontalCentered="false" verticalCentered="false"/>
  <pageMargins left="0.609722222222222" right="0.7875" top="1.2402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0T07:32:49Z</cp:lastPrinted>
  <dcterms:modified xsi:type="dcterms:W3CDTF">2012-02-10T07:33:11Z</dcterms:modified>
  <cp:revision>0</cp:revision>
  <dc:subject/>
  <dc:title/>
</cp:coreProperties>
</file>