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เดือนธันวาคม 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-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เดือนธันวาคม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2554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#,##0.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60" activeCellId="0" sqref="I60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23.56"/>
    <col collapsed="false" customWidth="true" hidden="false" outlineLevel="0" max="3" min="3" style="1" width="20.85"/>
    <col collapsed="false" customWidth="true" hidden="false" outlineLevel="0" max="4" min="4" style="1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2" customFormat="true" ht="15.75" hidden="false" customHeight="false" outlineLevel="0" collapsed="false">
      <c r="A1" s="2" t="s">
        <v>0</v>
      </c>
    </row>
    <row r="2" s="3" customFormat="true" ht="10.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2" customFormat="true" ht="15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9" hidden="false" customHeight="true" outlineLevel="0" collapsed="false">
      <c r="A4" s="5"/>
      <c r="B4" s="5"/>
      <c r="C4" s="5"/>
      <c r="D4" s="5"/>
    </row>
    <row r="5" s="6" customFormat="true" ht="15" hidden="false" customHeight="true" outlineLevel="0" collapsed="false">
      <c r="A5" s="6" t="s">
        <v>5</v>
      </c>
      <c r="B5" s="7" t="n">
        <v>838184.15</v>
      </c>
      <c r="C5" s="7" t="n">
        <v>442548.54</v>
      </c>
      <c r="D5" s="7" t="n">
        <v>395635.61</v>
      </c>
    </row>
    <row r="6" s="6" customFormat="true" ht="9" hidden="false" customHeight="true" outlineLevel="0" collapsed="false">
      <c r="B6" s="7"/>
      <c r="C6" s="7"/>
      <c r="D6" s="7"/>
    </row>
    <row r="7" s="10" customFormat="true" ht="15.75" hidden="false" customHeight="false" outlineLevel="0" collapsed="false">
      <c r="A7" s="8" t="s">
        <v>6</v>
      </c>
      <c r="B7" s="7" t="n">
        <v>256680.48</v>
      </c>
      <c r="C7" s="7" t="n">
        <v>146593.34</v>
      </c>
      <c r="D7" s="7" t="n">
        <v>110087.14</v>
      </c>
      <c r="E7" s="9"/>
    </row>
    <row r="8" customFormat="false" ht="15.75" hidden="false" customHeight="false" outlineLevel="0" collapsed="false">
      <c r="A8" s="11" t="s">
        <v>7</v>
      </c>
      <c r="B8" s="7" t="n">
        <v>6830.15</v>
      </c>
      <c r="C8" s="7" t="n">
        <v>6070.64</v>
      </c>
      <c r="D8" s="7" t="n">
        <v>759.51</v>
      </c>
    </row>
    <row r="9" customFormat="false" ht="15.75" hidden="false" customHeight="false" outlineLevel="0" collapsed="false">
      <c r="A9" s="11" t="s">
        <v>8</v>
      </c>
      <c r="B9" s="7" t="n">
        <v>97805.46</v>
      </c>
      <c r="C9" s="7" t="n">
        <v>53069.99</v>
      </c>
      <c r="D9" s="7" t="n">
        <v>44735.48</v>
      </c>
    </row>
    <row r="10" customFormat="false" ht="15.75" hidden="false" customHeight="false" outlineLevel="0" collapsed="false">
      <c r="A10" s="11" t="s">
        <v>9</v>
      </c>
      <c r="B10" s="7" t="n">
        <v>2018.85</v>
      </c>
      <c r="C10" s="7" t="n">
        <v>1461.77</v>
      </c>
      <c r="D10" s="7" t="n">
        <v>557.07</v>
      </c>
    </row>
    <row r="11" customFormat="false" ht="15.75" hidden="false" customHeight="false" outlineLevel="0" collapsed="false">
      <c r="A11" s="11" t="s">
        <v>10</v>
      </c>
      <c r="B11" s="7" t="n">
        <v>4691.9</v>
      </c>
      <c r="C11" s="7" t="n">
        <v>2611.11</v>
      </c>
      <c r="D11" s="7" t="n">
        <v>2080.8</v>
      </c>
    </row>
    <row r="12" customFormat="false" ht="15.75" hidden="false" customHeight="false" outlineLevel="0" collapsed="false">
      <c r="A12" s="11" t="s">
        <v>11</v>
      </c>
      <c r="B12" s="7" t="n">
        <v>32283.7</v>
      </c>
      <c r="C12" s="7" t="n">
        <v>30863.99</v>
      </c>
      <c r="D12" s="7" t="n">
        <v>1419.7</v>
      </c>
    </row>
    <row r="13" customFormat="false" ht="15.75" hidden="false" customHeight="false" outlineLevel="0" collapsed="false">
      <c r="A13" s="11" t="s">
        <v>12</v>
      </c>
      <c r="B13" s="12" t="n">
        <v>181171.29</v>
      </c>
      <c r="C13" s="12" t="n">
        <v>94238.41</v>
      </c>
      <c r="D13" s="12" t="n">
        <v>86932.87</v>
      </c>
    </row>
    <row r="14" customFormat="false" ht="15.75" hidden="false" customHeight="false" outlineLevel="0" collapsed="false">
      <c r="A14" s="11" t="s">
        <v>13</v>
      </c>
      <c r="B14" s="13" t="n">
        <v>31575.08</v>
      </c>
      <c r="C14" s="13" t="n">
        <v>26859.28</v>
      </c>
      <c r="D14" s="13" t="n">
        <v>4715.8</v>
      </c>
    </row>
    <row r="15" customFormat="false" ht="15.75" hidden="false" customHeight="false" outlineLevel="0" collapsed="false">
      <c r="A15" s="11" t="s">
        <v>14</v>
      </c>
      <c r="B15" s="13" t="n">
        <v>83410.29</v>
      </c>
      <c r="C15" s="13" t="n">
        <v>25774.61</v>
      </c>
      <c r="D15" s="13" t="n">
        <v>57635.68</v>
      </c>
    </row>
    <row r="16" customFormat="false" ht="15.75" hidden="false" customHeight="false" outlineLevel="0" collapsed="false">
      <c r="A16" s="11" t="s">
        <v>15</v>
      </c>
      <c r="B16" s="13" t="n">
        <v>4619.55</v>
      </c>
      <c r="C16" s="13" t="n">
        <v>2691.24</v>
      </c>
      <c r="D16" s="13" t="n">
        <v>1928.31</v>
      </c>
    </row>
    <row r="17" customFormat="false" ht="15.75" hidden="false" customHeight="false" outlineLevel="0" collapsed="false">
      <c r="A17" s="11" t="s">
        <v>16</v>
      </c>
      <c r="B17" s="13" t="n">
        <v>10960.45</v>
      </c>
      <c r="C17" s="13" t="n">
        <v>4849.59</v>
      </c>
      <c r="D17" s="13" t="n">
        <v>6110.86</v>
      </c>
    </row>
    <row r="18" customFormat="false" ht="15.75" hidden="false" customHeight="false" outlineLevel="0" collapsed="false">
      <c r="A18" s="11" t="s">
        <v>17</v>
      </c>
      <c r="B18" s="14" t="n">
        <v>770.81</v>
      </c>
      <c r="C18" s="14" t="s">
        <v>18</v>
      </c>
      <c r="D18" s="14" t="n">
        <v>770.81</v>
      </c>
    </row>
    <row r="19" customFormat="false" ht="15.75" hidden="false" customHeight="false" outlineLevel="0" collapsed="false">
      <c r="A19" s="11" t="s">
        <v>19</v>
      </c>
      <c r="B19" s="14" t="n">
        <v>2802.56</v>
      </c>
      <c r="C19" s="14" t="n">
        <v>1078.82</v>
      </c>
      <c r="D19" s="14" t="n">
        <v>1723.75</v>
      </c>
    </row>
    <row r="20" customFormat="false" ht="15.75" hidden="false" customHeight="false" outlineLevel="0" collapsed="false">
      <c r="A20" s="11" t="s">
        <v>20</v>
      </c>
      <c r="B20" s="14" t="n">
        <v>6072.12</v>
      </c>
      <c r="C20" s="14" t="n">
        <v>3700.02</v>
      </c>
      <c r="D20" s="14" t="n">
        <v>2372.11</v>
      </c>
    </row>
    <row r="21" customFormat="false" ht="15.75" hidden="false" customHeight="false" outlineLevel="0" collapsed="false">
      <c r="A21" s="11" t="s">
        <v>21</v>
      </c>
      <c r="B21" s="14" t="n">
        <v>28445.23</v>
      </c>
      <c r="C21" s="14" t="n">
        <v>17128.79</v>
      </c>
      <c r="D21" s="14" t="n">
        <v>11316.45</v>
      </c>
    </row>
    <row r="22" customFormat="false" ht="15.75" hidden="false" customHeight="false" outlineLevel="0" collapsed="false">
      <c r="A22" s="11" t="s">
        <v>22</v>
      </c>
      <c r="B22" s="14" t="n">
        <v>41969.15</v>
      </c>
      <c r="C22" s="14" t="n">
        <v>10931.72</v>
      </c>
      <c r="D22" s="14" t="n">
        <v>31037.43</v>
      </c>
    </row>
    <row r="23" customFormat="false" ht="15.75" hidden="false" customHeight="false" outlineLevel="0" collapsed="false">
      <c r="A23" s="11" t="s">
        <v>23</v>
      </c>
      <c r="B23" s="14" t="n">
        <v>18278.04</v>
      </c>
      <c r="C23" s="14" t="n">
        <v>4915.82</v>
      </c>
      <c r="D23" s="14" t="n">
        <v>13362.23</v>
      </c>
    </row>
    <row r="24" customFormat="false" ht="15.75" hidden="false" customHeight="false" outlineLevel="0" collapsed="false">
      <c r="A24" s="11" t="s">
        <v>24</v>
      </c>
      <c r="B24" s="14" t="n">
        <v>3588.1</v>
      </c>
      <c r="C24" s="14" t="n">
        <v>852.61</v>
      </c>
      <c r="D24" s="14" t="n">
        <v>2735.49</v>
      </c>
    </row>
    <row r="25" customFormat="false" ht="15.75" hidden="false" customHeight="false" outlineLevel="0" collapsed="false">
      <c r="A25" s="11" t="s">
        <v>25</v>
      </c>
      <c r="B25" s="14" t="n">
        <v>22952.66</v>
      </c>
      <c r="C25" s="14" t="n">
        <v>8856.81</v>
      </c>
      <c r="D25" s="14" t="n">
        <v>14095.85</v>
      </c>
    </row>
    <row r="26" customFormat="false" ht="15.75" hidden="false" customHeight="false" outlineLevel="0" collapsed="false">
      <c r="A26" s="11" t="s">
        <v>26</v>
      </c>
      <c r="B26" s="14" t="n">
        <v>1258.28</v>
      </c>
      <c r="C26" s="14" t="s">
        <v>18</v>
      </c>
      <c r="D26" s="14" t="n">
        <v>1258.28</v>
      </c>
    </row>
    <row r="27" customFormat="false" ht="15.75" hidden="false" customHeight="false" outlineLevel="0" collapsed="false">
      <c r="A27" s="11" t="s">
        <v>27</v>
      </c>
      <c r="B27" s="14" t="s">
        <v>18</v>
      </c>
      <c r="C27" s="14" t="s">
        <v>18</v>
      </c>
      <c r="D27" s="14" t="s">
        <v>18</v>
      </c>
    </row>
    <row r="28" customFormat="false" ht="15.75" hidden="false" customHeight="false" outlineLevel="0" collapsed="false">
      <c r="A28" s="11" t="s">
        <v>28</v>
      </c>
      <c r="B28" s="14" t="s">
        <v>18</v>
      </c>
      <c r="C28" s="14" t="s">
        <v>18</v>
      </c>
      <c r="D28" s="14" t="s">
        <v>18</v>
      </c>
    </row>
    <row r="29" s="2" customFormat="true" ht="15.75" hidden="false" customHeight="false" outlineLevel="0" collapsed="false">
      <c r="B29" s="6" t="s">
        <v>29</v>
      </c>
      <c r="C29" s="6"/>
      <c r="D29" s="6"/>
    </row>
    <row r="30" s="6" customFormat="true" ht="15.75" hidden="false" customHeight="false" outlineLevel="0" collapsed="false">
      <c r="A30" s="6" t="s">
        <v>5</v>
      </c>
      <c r="B30" s="15" t="n">
        <f aca="false">SUM(B32:B53)</f>
        <v>100</v>
      </c>
      <c r="C30" s="15" t="n">
        <f aca="false">SUM(C32:C53)</f>
        <v>100.000004519278</v>
      </c>
      <c r="D30" s="15" t="n">
        <f aca="false">SUM(D32:D53)</f>
        <v>100.000002527578</v>
      </c>
    </row>
    <row r="31" s="6" customFormat="true" ht="10.5" hidden="false" customHeight="true" outlineLevel="0" collapsed="false">
      <c r="B31" s="15"/>
      <c r="C31" s="15"/>
      <c r="D31" s="15"/>
    </row>
    <row r="32" s="10" customFormat="true" ht="15.75" hidden="false" customHeight="false" outlineLevel="0" collapsed="false">
      <c r="A32" s="8" t="s">
        <v>6</v>
      </c>
      <c r="B32" s="16" t="n">
        <f aca="false">B7/B5*100</f>
        <v>30.6233994045342</v>
      </c>
      <c r="C32" s="16" t="n">
        <f aca="false">C7/C5*100</f>
        <v>33.1248047954243</v>
      </c>
      <c r="D32" s="16" t="n">
        <f aca="false">D7/D5*100</f>
        <v>27.8253871030467</v>
      </c>
    </row>
    <row r="33" customFormat="false" ht="15.75" hidden="false" customHeight="false" outlineLevel="0" collapsed="false">
      <c r="A33" s="11" t="s">
        <v>7</v>
      </c>
      <c r="B33" s="16" t="n">
        <f aca="false">B8/B5*100</f>
        <v>0.814874631070034</v>
      </c>
      <c r="C33" s="16" t="n">
        <f aca="false">C8/C5*100</f>
        <v>1.3717455716835</v>
      </c>
      <c r="D33" s="16" t="n">
        <f aca="false">D8/D5*100</f>
        <v>0.191972102814507</v>
      </c>
    </row>
    <row r="34" customFormat="false" ht="15.75" hidden="false" customHeight="false" outlineLevel="0" collapsed="false">
      <c r="A34" s="11" t="s">
        <v>8</v>
      </c>
      <c r="B34" s="16" t="n">
        <f aca="false">B9/B5*100</f>
        <v>11.6687317458819</v>
      </c>
      <c r="C34" s="16" t="n">
        <f aca="false">C9/C5*100</f>
        <v>11.9919026283535</v>
      </c>
      <c r="D34" s="16" t="n">
        <f aca="false">D9/D5*100</f>
        <v>11.307243046196</v>
      </c>
    </row>
    <row r="35" customFormat="false" ht="15.75" hidden="false" customHeight="false" outlineLevel="0" collapsed="false">
      <c r="A35" s="11" t="s">
        <v>9</v>
      </c>
      <c r="B35" s="16" t="n">
        <f aca="false">B10/B5*100</f>
        <v>0.240859958995884</v>
      </c>
      <c r="C35" s="16" t="n">
        <f aca="false">C10/C5*100</f>
        <v>0.330307269796891</v>
      </c>
      <c r="D35" s="16" t="n">
        <f aca="false">D10/D5*100</f>
        <v>0.140803806816075</v>
      </c>
    </row>
    <row r="36" customFormat="false" ht="15.75" hidden="false" customHeight="false" outlineLevel="0" collapsed="false">
      <c r="A36" s="11" t="s">
        <v>10</v>
      </c>
      <c r="B36" s="16" t="n">
        <f aca="false">B11/B5*100</f>
        <v>0.559769592398043</v>
      </c>
      <c r="C36" s="16" t="n">
        <f aca="false">C11/C5*100</f>
        <v>0.590016634107527</v>
      </c>
      <c r="D36" s="16" t="n">
        <f aca="false">D11/D5*100</f>
        <v>0.52593850184517</v>
      </c>
    </row>
    <row r="37" customFormat="false" ht="15.75" hidden="false" customHeight="false" outlineLevel="0" collapsed="false">
      <c r="A37" s="11" t="s">
        <v>11</v>
      </c>
      <c r="B37" s="16" t="n">
        <f aca="false">B12/B5*100</f>
        <v>3.85162377503798</v>
      </c>
      <c r="C37" s="16" t="n">
        <f aca="false">C12/C5*100</f>
        <v>6.97414796578021</v>
      </c>
      <c r="D37" s="16" t="n">
        <f aca="false">D12/D5*100</f>
        <v>0.358840297515181</v>
      </c>
    </row>
    <row r="38" customFormat="false" ht="15.75" hidden="false" customHeight="false" outlineLevel="0" collapsed="false">
      <c r="A38" s="11" t="s">
        <v>12</v>
      </c>
      <c r="B38" s="16" t="n">
        <f aca="false">B13/B5*100</f>
        <v>21.6147358548834</v>
      </c>
      <c r="C38" s="16" t="n">
        <f aca="false">C13/C5*100</f>
        <v>21.2944799230385</v>
      </c>
      <c r="D38" s="16" t="n">
        <f aca="false">D13/D5*100</f>
        <v>21.9729639604484</v>
      </c>
    </row>
    <row r="39" customFormat="false" ht="15.75" hidden="false" customHeight="false" outlineLevel="0" collapsed="false">
      <c r="A39" s="11" t="s">
        <v>13</v>
      </c>
      <c r="B39" s="16" t="n">
        <f aca="false">B14/B5*100</f>
        <v>3.76708149396526</v>
      </c>
      <c r="C39" s="16" t="n">
        <f aca="false">C14/C5*100</f>
        <v>6.06922802185722</v>
      </c>
      <c r="D39" s="16" t="n">
        <f aca="false">D14/D5*100</f>
        <v>1.19195539552165</v>
      </c>
    </row>
    <row r="40" customFormat="false" ht="15.75" hidden="false" customHeight="false" outlineLevel="0" collapsed="false">
      <c r="A40" s="11" t="s">
        <v>14</v>
      </c>
      <c r="B40" s="16" t="n">
        <f aca="false">B15/B5*100</f>
        <v>9.95130843263977</v>
      </c>
      <c r="C40" s="16" t="n">
        <f aca="false">C15/C5*100</f>
        <v>5.82413174383086</v>
      </c>
      <c r="D40" s="16" t="n">
        <f aca="false">D15/D5*100</f>
        <v>14.5678696616819</v>
      </c>
    </row>
    <row r="41" customFormat="false" ht="15.75" hidden="false" customHeight="false" outlineLevel="0" collapsed="false">
      <c r="A41" s="11" t="s">
        <v>15</v>
      </c>
      <c r="B41" s="16" t="n">
        <f aca="false">B16/B5*100</f>
        <v>0.551137837669682</v>
      </c>
      <c r="C41" s="16" t="n">
        <f aca="false">C16/C5*100</f>
        <v>0.608123122494088</v>
      </c>
      <c r="D41" s="16" t="n">
        <f aca="false">D16/D5*100</f>
        <v>0.487395459675634</v>
      </c>
    </row>
    <row r="42" customFormat="false" ht="15.75" hidden="false" customHeight="false" outlineLevel="0" collapsed="false">
      <c r="A42" s="11" t="s">
        <v>16</v>
      </c>
      <c r="B42" s="16" t="n">
        <f aca="false">B17/B5*100</f>
        <v>1.30764224066991</v>
      </c>
      <c r="C42" s="16" t="n">
        <f aca="false">C17/C5*100</f>
        <v>1.09583233513775</v>
      </c>
      <c r="D42" s="16" t="n">
        <f aca="false">D17/D5*100</f>
        <v>1.54456773999691</v>
      </c>
    </row>
    <row r="43" customFormat="false" ht="15.75" hidden="false" customHeight="false" outlineLevel="0" collapsed="false">
      <c r="A43" s="11" t="s">
        <v>17</v>
      </c>
      <c r="B43" s="16" t="n">
        <f aca="false">B18/B5*100</f>
        <v>0.0919618916678393</v>
      </c>
      <c r="C43" s="16" t="s">
        <v>18</v>
      </c>
      <c r="D43" s="16" t="n">
        <f aca="false">D18/D5*100</f>
        <v>0.194828266343366</v>
      </c>
    </row>
    <row r="44" customFormat="false" ht="15.75" hidden="false" customHeight="false" outlineLevel="0" collapsed="false">
      <c r="A44" s="11" t="s">
        <v>19</v>
      </c>
      <c r="B44" s="16" t="n">
        <f aca="false">B19/B5*100</f>
        <v>0.334360891935263</v>
      </c>
      <c r="C44" s="16" t="n">
        <f aca="false">C19/C5*100</f>
        <v>0.243774389132546</v>
      </c>
      <c r="D44" s="16" t="n">
        <f aca="false">D19/D5*100</f>
        <v>0.435691317068249</v>
      </c>
    </row>
    <row r="45" customFormat="false" ht="15.75" hidden="false" customHeight="false" outlineLevel="0" collapsed="false">
      <c r="A45" s="11" t="s">
        <v>20</v>
      </c>
      <c r="B45" s="16" t="n">
        <f aca="false">B20/B5*100</f>
        <v>0.724437464010743</v>
      </c>
      <c r="C45" s="16" t="n">
        <f aca="false">C20/C5*100</f>
        <v>0.836070999127011</v>
      </c>
      <c r="D45" s="16" t="n">
        <f aca="false">D20/D5*100</f>
        <v>0.599569386587825</v>
      </c>
    </row>
    <row r="46" customFormat="false" ht="15.75" hidden="false" customHeight="false" outlineLevel="0" collapsed="false">
      <c r="A46" s="11" t="s">
        <v>21</v>
      </c>
      <c r="B46" s="16" t="n">
        <f aca="false">B21/B5*100</f>
        <v>3.39367309677712</v>
      </c>
      <c r="C46" s="16" t="n">
        <f aca="false">C21/C5*100</f>
        <v>3.8704884214509</v>
      </c>
      <c r="D46" s="16" t="n">
        <f aca="false">D21/D5*100</f>
        <v>2.86032139523538</v>
      </c>
    </row>
    <row r="47" customFormat="false" ht="15.75" hidden="false" customHeight="false" outlineLevel="0" collapsed="false">
      <c r="A47" s="11" t="s">
        <v>22</v>
      </c>
      <c r="B47" s="16" t="n">
        <f aca="false">B22/B5*100</f>
        <v>5.00715147142785</v>
      </c>
      <c r="C47" s="16" t="n">
        <f aca="false">C22/C5*100</f>
        <v>2.47017423218705</v>
      </c>
      <c r="D47" s="16" t="n">
        <f aca="false">D22/D5*100</f>
        <v>7.84495359252419</v>
      </c>
    </row>
    <row r="48" customFormat="false" ht="15.75" hidden="false" customHeight="false" outlineLevel="0" collapsed="false">
      <c r="A48" s="11" t="s">
        <v>23</v>
      </c>
      <c r="B48" s="16" t="n">
        <f aca="false">B23/B5*100</f>
        <v>2.18067115680963</v>
      </c>
      <c r="C48" s="16" t="n">
        <f aca="false">C23/C5*100</f>
        <v>1.11079792512704</v>
      </c>
      <c r="D48" s="16" t="n">
        <f aca="false">D23/D5*100</f>
        <v>3.37740831771943</v>
      </c>
    </row>
    <row r="49" customFormat="false" ht="15.75" hidden="false" customHeight="false" outlineLevel="0" collapsed="false">
      <c r="A49" s="11" t="s">
        <v>24</v>
      </c>
      <c r="B49" s="17" t="n">
        <f aca="false">B24/B5*100</f>
        <v>0.428080153985255</v>
      </c>
      <c r="C49" s="17" t="n">
        <f aca="false">C24/C5*100</f>
        <v>0.192659092265902</v>
      </c>
      <c r="D49" s="17" t="n">
        <f aca="false">D24/D5*100</f>
        <v>0.691416528456577</v>
      </c>
    </row>
    <row r="50" customFormat="false" ht="15.75" hidden="false" customHeight="false" outlineLevel="0" collapsed="false">
      <c r="A50" s="11" t="s">
        <v>25</v>
      </c>
      <c r="B50" s="17" t="n">
        <f aca="false">B25/B5*100</f>
        <v>2.73837914973696</v>
      </c>
      <c r="C50" s="17" t="n">
        <f aca="false">C25/C5*100</f>
        <v>2.00131944848355</v>
      </c>
      <c r="D50" s="17" t="n">
        <f aca="false">D25/D5*100</f>
        <v>3.562836520201</v>
      </c>
    </row>
    <row r="51" customFormat="false" ht="15.75" hidden="false" customHeight="false" outlineLevel="0" collapsed="false">
      <c r="A51" s="11" t="s">
        <v>26</v>
      </c>
      <c r="B51" s="17" t="n">
        <f aca="false">B26/B5*100</f>
        <v>0.150119755903282</v>
      </c>
      <c r="C51" s="17" t="s">
        <v>18</v>
      </c>
      <c r="D51" s="17" t="n">
        <f aca="false">D26/D5*100</f>
        <v>0.318040127884343</v>
      </c>
    </row>
    <row r="52" customFormat="false" ht="15.75" hidden="false" customHeight="false" outlineLevel="0" collapsed="false">
      <c r="A52" s="11" t="s">
        <v>27</v>
      </c>
      <c r="B52" s="18" t="s">
        <v>18</v>
      </c>
      <c r="C52" s="18" t="s">
        <v>18</v>
      </c>
      <c r="D52" s="18" t="s">
        <v>18</v>
      </c>
    </row>
    <row r="53" customFormat="false" ht="15.75" hidden="false" customHeight="false" outlineLevel="0" collapsed="false">
      <c r="A53" s="19" t="s">
        <v>28</v>
      </c>
      <c r="B53" s="20" t="s">
        <v>18</v>
      </c>
      <c r="C53" s="20" t="s">
        <v>18</v>
      </c>
      <c r="D53" s="20" t="s">
        <v>18</v>
      </c>
    </row>
    <row r="54" customFormat="false" ht="7.5" hidden="false" customHeight="true" outlineLevel="0" collapsed="false">
      <c r="A54" s="21"/>
      <c r="B54" s="18"/>
      <c r="C54" s="18"/>
      <c r="D54" s="18"/>
    </row>
    <row r="55" s="23" customFormat="true" ht="15.75" hidden="false" customHeight="false" outlineLevel="0" collapsed="false">
      <c r="A55" s="22" t="s">
        <v>30</v>
      </c>
      <c r="B55" s="22"/>
      <c r="C55" s="22"/>
      <c r="D55" s="22"/>
    </row>
    <row r="56" s="23" customFormat="true" ht="15.75" hidden="false" customHeight="false" outlineLevel="0" collapsed="false">
      <c r="A56" s="22" t="s">
        <v>31</v>
      </c>
    </row>
  </sheetData>
  <mergeCells count="1">
    <mergeCell ref="B29:D29"/>
  </mergeCells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3-12T02:35:27Z</cp:lastPrinted>
  <dcterms:modified xsi:type="dcterms:W3CDTF">2012-03-12T02:35:44Z</dcterms:modified>
  <cp:revision>0</cp:revision>
  <dc:subject/>
  <dc:title/>
</cp:coreProperties>
</file>