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3.5"/>
        <rFont val="Noto Sans Devanagari"/>
        <family val="2"/>
      </rPr>
      <t xml:space="preserve">ตารางที่  </t>
    </r>
    <r>
      <rPr>
        <b val="true"/>
        <sz val="13.5"/>
        <rFont val="Cordia New"/>
        <family val="2"/>
        <charset val="222"/>
      </rPr>
      <t xml:space="preserve">4  </t>
    </r>
    <r>
      <rPr>
        <b val="true"/>
        <sz val="13.5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ไตรมาสที่ </t>
    </r>
    <r>
      <rPr>
        <b val="true"/>
        <sz val="13.5"/>
        <rFont val="Cordia New"/>
        <family val="2"/>
        <charset val="222"/>
      </rPr>
      <t xml:space="preserve">1 (</t>
    </r>
    <r>
      <rPr>
        <b val="true"/>
        <sz val="13.5"/>
        <rFont val="Noto Sans Devanagari"/>
        <family val="2"/>
      </rPr>
      <t xml:space="preserve">มกราคม </t>
    </r>
    <r>
      <rPr>
        <b val="true"/>
        <sz val="13.5"/>
        <rFont val="Cordia New"/>
        <family val="2"/>
        <charset val="222"/>
      </rPr>
      <t xml:space="preserve">- </t>
    </r>
    <r>
      <rPr>
        <b val="true"/>
        <sz val="13.5"/>
        <rFont val="Noto Sans Devanagari"/>
        <family val="2"/>
      </rPr>
      <t xml:space="preserve">มีนาคม</t>
    </r>
    <r>
      <rPr>
        <b val="true"/>
        <sz val="13.5"/>
        <rFont val="Cordia New"/>
        <family val="2"/>
        <charset val="222"/>
      </rPr>
      <t xml:space="preserve">)  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Noto Sans Devanagari"/>
        <family val="2"/>
      </rPr>
      <t xml:space="preserve">ที่มา</t>
    </r>
    <r>
      <rPr>
        <sz val="13"/>
        <rFont val="CordiaUPC"/>
        <family val="2"/>
        <charset val="222"/>
      </rPr>
      <t xml:space="preserve">: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3"/>
        <rFont val="CordiaUPC"/>
        <family val="2"/>
        <charset val="222"/>
      </rPr>
      <t xml:space="preserve">1 (</t>
    </r>
    <r>
      <rPr>
        <sz val="13"/>
        <rFont val="Noto Sans Devanagari"/>
        <family val="2"/>
      </rPr>
      <t xml:space="preserve">มกราคม </t>
    </r>
    <r>
      <rPr>
        <sz val="13"/>
        <rFont val="Cord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มีนาคม</t>
    </r>
    <r>
      <rPr>
        <sz val="13"/>
        <rFont val="CordiaUPC"/>
        <family val="2"/>
        <charset val="222"/>
      </rPr>
      <t xml:space="preserve">) 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sz val="14"/>
      <name val="Cordia New"/>
      <family val="2"/>
      <charset val="222"/>
    </font>
    <font>
      <b val="true"/>
      <sz val="13.5"/>
      <name val="Noto Sans Devanagari"/>
      <family val="2"/>
    </font>
    <font>
      <b val="true"/>
      <sz val="13.5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10737720" y="27799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10737720" y="27799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10737720" y="27799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10737720" y="27799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760</xdr:rowOff>
    </xdr:to>
    <xdr:sp>
      <xdr:nvSpPr>
        <xdr:cNvPr id="6" name="Text 10"/>
        <xdr:cNvSpPr/>
      </xdr:nvSpPr>
      <xdr:spPr>
        <a:xfrm>
          <a:off x="10737720" y="84841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080</xdr:colOff>
      <xdr:row>35</xdr:row>
      <xdr:rowOff>221400</xdr:rowOff>
    </xdr:to>
    <xdr:sp>
      <xdr:nvSpPr>
        <xdr:cNvPr id="7" name="Text 10"/>
        <xdr:cNvSpPr/>
      </xdr:nvSpPr>
      <xdr:spPr>
        <a:xfrm>
          <a:off x="10737720" y="831024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760</xdr:rowOff>
    </xdr:to>
    <xdr:sp>
      <xdr:nvSpPr>
        <xdr:cNvPr id="8" name="Text 10"/>
        <xdr:cNvSpPr/>
      </xdr:nvSpPr>
      <xdr:spPr>
        <a:xfrm>
          <a:off x="10737720" y="84841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2" width="19.85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4" customFormat="true" ht="24" hidden="false" customHeight="true" outlineLevel="0" collapsed="false">
      <c r="A3" s="7"/>
      <c r="B3" s="8" t="s">
        <v>5</v>
      </c>
      <c r="C3" s="8"/>
      <c r="D3" s="8"/>
    </row>
    <row r="4" s="12" customFormat="true" ht="24.95" hidden="false" customHeight="true" outlineLevel="0" collapsed="false">
      <c r="A4" s="9" t="s">
        <v>6</v>
      </c>
      <c r="B4" s="10" t="n">
        <v>332174.49</v>
      </c>
      <c r="C4" s="10" t="n">
        <v>178181.09</v>
      </c>
      <c r="D4" s="10" t="n">
        <v>153993.39</v>
      </c>
      <c r="E4" s="11"/>
    </row>
    <row r="5" s="15" customFormat="true" ht="17.45" hidden="false" customHeight="true" outlineLevel="0" collapsed="false">
      <c r="A5" s="13" t="s">
        <v>7</v>
      </c>
      <c r="B5" s="14" t="n">
        <v>155657.84</v>
      </c>
      <c r="C5" s="14" t="n">
        <v>91524.67</v>
      </c>
      <c r="D5" s="14" t="n">
        <v>64133.17</v>
      </c>
      <c r="E5" s="11"/>
    </row>
    <row r="6" s="15" customFormat="true" ht="17.45" hidden="false" customHeight="true" outlineLevel="0" collapsed="false">
      <c r="A6" s="13" t="s">
        <v>8</v>
      </c>
      <c r="B6" s="14" t="n">
        <v>213.94</v>
      </c>
      <c r="C6" s="14" t="n">
        <v>213.94</v>
      </c>
      <c r="D6" s="14" t="n">
        <v>0</v>
      </c>
      <c r="E6" s="11"/>
    </row>
    <row r="7" s="15" customFormat="true" ht="17.45" hidden="false" customHeight="true" outlineLevel="0" collapsed="false">
      <c r="A7" s="13" t="s">
        <v>9</v>
      </c>
      <c r="B7" s="14" t="n">
        <v>27012.43</v>
      </c>
      <c r="C7" s="14" t="n">
        <v>13552.86</v>
      </c>
      <c r="D7" s="14" t="n">
        <v>13459.57</v>
      </c>
      <c r="E7" s="11"/>
    </row>
    <row r="8" s="15" customFormat="true" ht="17.45" hidden="false" customHeight="true" outlineLevel="0" collapsed="false">
      <c r="A8" s="13" t="s">
        <v>10</v>
      </c>
      <c r="B8" s="14" t="n">
        <v>544.34</v>
      </c>
      <c r="C8" s="14" t="n">
        <v>544.34</v>
      </c>
      <c r="D8" s="14" t="n">
        <v>0</v>
      </c>
      <c r="E8" s="11"/>
    </row>
    <row r="9" s="15" customFormat="true" ht="17.45" hidden="false" customHeight="true" outlineLevel="0" collapsed="false">
      <c r="A9" s="13" t="s">
        <v>11</v>
      </c>
      <c r="B9" s="14" t="n">
        <v>389.43</v>
      </c>
      <c r="C9" s="14" t="n">
        <v>229.22</v>
      </c>
      <c r="D9" s="14" t="n">
        <v>160.21</v>
      </c>
      <c r="E9" s="11"/>
    </row>
    <row r="10" customFormat="false" ht="17.45" hidden="false" customHeight="true" outlineLevel="0" collapsed="false">
      <c r="A10" s="13" t="s">
        <v>12</v>
      </c>
      <c r="B10" s="14" t="n">
        <v>13259.86</v>
      </c>
      <c r="C10" s="14" t="n">
        <v>10528.53</v>
      </c>
      <c r="D10" s="14" t="n">
        <v>2731.33</v>
      </c>
      <c r="E10" s="11"/>
    </row>
    <row r="11" customFormat="false" ht="17.25" hidden="false" customHeight="true" outlineLevel="0" collapsed="false">
      <c r="A11" s="16" t="s">
        <v>13</v>
      </c>
      <c r="B11" s="14" t="n">
        <v>62055.72</v>
      </c>
      <c r="C11" s="14" t="n">
        <v>33706.95</v>
      </c>
      <c r="D11" s="14" t="n">
        <v>28348.77</v>
      </c>
      <c r="E11" s="11"/>
    </row>
    <row r="12" s="18" customFormat="true" ht="17.45" hidden="false" customHeight="true" outlineLevel="0" collapsed="false">
      <c r="A12" s="17" t="s">
        <v>14</v>
      </c>
      <c r="B12" s="14" t="n">
        <v>2475.29</v>
      </c>
      <c r="C12" s="14" t="n">
        <v>2153.24</v>
      </c>
      <c r="D12" s="14" t="n">
        <v>322.06</v>
      </c>
      <c r="E12" s="11"/>
    </row>
    <row r="13" customFormat="false" ht="17.45" hidden="false" customHeight="true" outlineLevel="0" collapsed="false">
      <c r="A13" s="19" t="s">
        <v>15</v>
      </c>
      <c r="B13" s="14" t="n">
        <v>19215.71</v>
      </c>
      <c r="C13" s="14" t="n">
        <v>3854</v>
      </c>
      <c r="D13" s="14" t="n">
        <v>15361.71</v>
      </c>
      <c r="E13" s="11"/>
    </row>
    <row r="14" customFormat="false" ht="17.45" hidden="false" customHeight="true" outlineLevel="0" collapsed="false">
      <c r="A14" s="19" t="s">
        <v>16</v>
      </c>
      <c r="B14" s="20" t="n">
        <v>1514.63</v>
      </c>
      <c r="C14" s="21" t="n">
        <v>1009.39</v>
      </c>
      <c r="D14" s="20" t="n">
        <v>505.24</v>
      </c>
      <c r="E14" s="11"/>
    </row>
    <row r="15" customFormat="false" ht="17.45" hidden="false" customHeight="true" outlineLevel="0" collapsed="false">
      <c r="A15" s="19" t="s">
        <v>17</v>
      </c>
      <c r="B15" s="14" t="n">
        <v>4318.26</v>
      </c>
      <c r="C15" s="14" t="n">
        <v>1752.1</v>
      </c>
      <c r="D15" s="21" t="n">
        <v>2566.16</v>
      </c>
      <c r="E15" s="11"/>
    </row>
    <row r="16" customFormat="false" ht="17.25" hidden="false" customHeight="true" outlineLevel="0" collapsed="false">
      <c r="A16" s="22" t="s">
        <v>18</v>
      </c>
      <c r="B16" s="14" t="n">
        <v>1600.72</v>
      </c>
      <c r="C16" s="14" t="n">
        <v>707.25</v>
      </c>
      <c r="D16" s="14" t="n">
        <v>893.48</v>
      </c>
      <c r="E16" s="11"/>
    </row>
    <row r="17" customFormat="false" ht="17.45" hidden="false" customHeight="true" outlineLevel="0" collapsed="false">
      <c r="A17" s="15" t="s">
        <v>19</v>
      </c>
      <c r="B17" s="14" t="n">
        <v>364.43</v>
      </c>
      <c r="C17" s="14" t="n">
        <v>0</v>
      </c>
      <c r="D17" s="14" t="n">
        <v>364.43</v>
      </c>
      <c r="E17" s="11"/>
    </row>
    <row r="18" customFormat="false" ht="17.45" hidden="false" customHeight="true" outlineLevel="0" collapsed="false">
      <c r="A18" s="15" t="s">
        <v>20</v>
      </c>
      <c r="B18" s="14" t="n">
        <v>1328.14</v>
      </c>
      <c r="C18" s="21" t="n">
        <v>1328.14</v>
      </c>
      <c r="D18" s="14" t="n">
        <v>0</v>
      </c>
      <c r="E18" s="11"/>
    </row>
    <row r="19" customFormat="false" ht="17.45" hidden="false" customHeight="true" outlineLevel="0" collapsed="false">
      <c r="A19" s="15" t="s">
        <v>21</v>
      </c>
      <c r="B19" s="14" t="n">
        <v>13865.06</v>
      </c>
      <c r="C19" s="14" t="n">
        <v>9694.55</v>
      </c>
      <c r="D19" s="14" t="n">
        <v>4170.51</v>
      </c>
      <c r="E19" s="11"/>
    </row>
    <row r="20" customFormat="false" ht="17.45" hidden="false" customHeight="true" outlineLevel="0" collapsed="false">
      <c r="A20" s="15" t="s">
        <v>22</v>
      </c>
      <c r="B20" s="14" t="n">
        <v>9889.39</v>
      </c>
      <c r="C20" s="14" t="n">
        <v>2933.08</v>
      </c>
      <c r="D20" s="21" t="n">
        <v>6956.31</v>
      </c>
      <c r="E20" s="11"/>
    </row>
    <row r="21" customFormat="false" ht="17.45" hidden="false" customHeight="true" outlineLevel="0" collapsed="false">
      <c r="A21" s="15" t="s">
        <v>23</v>
      </c>
      <c r="B21" s="23" t="n">
        <v>8198.84</v>
      </c>
      <c r="C21" s="23" t="n">
        <v>1260.23</v>
      </c>
      <c r="D21" s="23" t="n">
        <v>6938.61</v>
      </c>
      <c r="E21" s="11"/>
    </row>
    <row r="22" customFormat="false" ht="17.45" hidden="false" customHeight="true" outlineLevel="0" collapsed="false">
      <c r="A22" s="15" t="s">
        <v>24</v>
      </c>
      <c r="B22" s="23" t="n">
        <v>3239.1</v>
      </c>
      <c r="C22" s="23" t="n">
        <v>1635.67</v>
      </c>
      <c r="D22" s="23" t="n">
        <v>1603.43</v>
      </c>
      <c r="E22" s="11"/>
    </row>
    <row r="23" customFormat="false" ht="17.45" hidden="false" customHeight="true" outlineLevel="0" collapsed="false">
      <c r="A23" s="15" t="s">
        <v>25</v>
      </c>
      <c r="B23" s="23" t="n">
        <v>5729.55</v>
      </c>
      <c r="C23" s="23" t="n">
        <v>1324.01</v>
      </c>
      <c r="D23" s="23" t="n">
        <v>4405.54</v>
      </c>
      <c r="E23" s="11"/>
    </row>
    <row r="24" customFormat="false" ht="17.45" hidden="false" customHeight="true" outlineLevel="0" collapsed="false">
      <c r="A24" s="15" t="s">
        <v>26</v>
      </c>
      <c r="B24" s="23" t="n">
        <v>1301.82</v>
      </c>
      <c r="C24" s="23" t="n">
        <v>228.93</v>
      </c>
      <c r="D24" s="23" t="n">
        <v>1072.89</v>
      </c>
      <c r="E24" s="11"/>
    </row>
    <row r="25" customFormat="false" ht="17.45" hidden="false" customHeight="true" outlineLevel="0" collapsed="false">
      <c r="A25" s="15" t="s">
        <v>27</v>
      </c>
      <c r="B25" s="23" t="n">
        <v>0</v>
      </c>
      <c r="C25" s="23" t="n">
        <v>0</v>
      </c>
      <c r="D25" s="23" t="n">
        <v>0</v>
      </c>
      <c r="E25" s="11"/>
    </row>
    <row r="26" customFormat="false" ht="17.45" hidden="false" customHeight="true" outlineLevel="0" collapsed="false">
      <c r="A26" s="19" t="s">
        <v>28</v>
      </c>
      <c r="B26" s="23" t="n">
        <v>0</v>
      </c>
      <c r="C26" s="23" t="n">
        <v>0</v>
      </c>
      <c r="D26" s="23" t="n">
        <v>0</v>
      </c>
    </row>
    <row r="27" customFormat="false" ht="23.25" hidden="false" customHeight="true" outlineLevel="0" collapsed="false">
      <c r="A27" s="24"/>
      <c r="B27" s="25" t="s">
        <v>29</v>
      </c>
      <c r="C27" s="25"/>
      <c r="D27" s="25"/>
    </row>
    <row r="28" s="12" customFormat="true" ht="24.95" hidden="false" customHeight="true" outlineLevel="0" collapsed="false">
      <c r="A28" s="26" t="s">
        <v>6</v>
      </c>
      <c r="B28" s="27" t="n">
        <f aca="false">SUM(B29:B50)</f>
        <v>100.000003010466</v>
      </c>
      <c r="C28" s="27" t="n">
        <f aca="false">SUM(C29:C50)</f>
        <v>100.000005612268</v>
      </c>
      <c r="D28" s="27" t="n">
        <f aca="false">SUM(D29:D50)</f>
        <v>100.000019481356</v>
      </c>
    </row>
    <row r="29" s="15" customFormat="true" ht="17.45" hidden="false" customHeight="true" outlineLevel="0" collapsed="false">
      <c r="A29" s="13" t="s">
        <v>7</v>
      </c>
      <c r="B29" s="28" t="n">
        <f aca="false">B5*100/$B$4</f>
        <v>46.8602631105116</v>
      </c>
      <c r="C29" s="28" t="n">
        <f aca="false">C5*100/$C$4</f>
        <v>51.366096144097</v>
      </c>
      <c r="D29" s="28" t="n">
        <f aca="false">D5*100/$D$4</f>
        <v>41.6467031474533</v>
      </c>
    </row>
    <row r="30" s="15" customFormat="true" ht="17.45" hidden="false" customHeight="true" outlineLevel="0" collapsed="false">
      <c r="A30" s="13" t="s">
        <v>8</v>
      </c>
      <c r="B30" s="28" t="n">
        <f aca="false">B6*100/$B$4</f>
        <v>0.0644059090750768</v>
      </c>
      <c r="C30" s="28" t="n">
        <f aca="false">C6*100/$C$4</f>
        <v>0.120068858036507</v>
      </c>
      <c r="D30" s="28" t="n">
        <f aca="false">D6*100/$D$4</f>
        <v>0</v>
      </c>
    </row>
    <row r="31" s="15" customFormat="true" ht="17.45" hidden="false" customHeight="true" outlineLevel="0" collapsed="false">
      <c r="A31" s="13" t="s">
        <v>9</v>
      </c>
      <c r="B31" s="28" t="n">
        <f aca="false">B7*100/$B$4</f>
        <v>8.13200014245525</v>
      </c>
      <c r="C31" s="28" t="n">
        <f aca="false">C7*100/$C$4</f>
        <v>7.60622802341146</v>
      </c>
      <c r="D31" s="28" t="n">
        <f aca="false">D7*100/$D$4</f>
        <v>8.74035567370781</v>
      </c>
    </row>
    <row r="32" s="15" customFormat="true" ht="17.45" hidden="false" customHeight="true" outlineLevel="0" collapsed="false">
      <c r="A32" s="13" t="s">
        <v>10</v>
      </c>
      <c r="B32" s="28" t="n">
        <f aca="false">B8*100/$B$4</f>
        <v>0.16387170489823</v>
      </c>
      <c r="C32" s="28" t="n">
        <f aca="false">C8*100/$C$4</f>
        <v>0.305498187265551</v>
      </c>
      <c r="D32" s="28" t="n">
        <f aca="false">D8*100/$D$4</f>
        <v>0</v>
      </c>
    </row>
    <row r="33" s="15" customFormat="true" ht="17.45" hidden="false" customHeight="true" outlineLevel="0" collapsed="false">
      <c r="A33" s="13" t="s">
        <v>11</v>
      </c>
      <c r="B33" s="28" t="n">
        <f aca="false">B9*100/$B$4</f>
        <v>0.117236576475213</v>
      </c>
      <c r="C33" s="28" t="n">
        <f aca="false">C9*100/$C$4</f>
        <v>0.128644403286566</v>
      </c>
      <c r="D33" s="28" t="n">
        <f aca="false">D9*100/$D$4</f>
        <v>0.104036933013813</v>
      </c>
    </row>
    <row r="34" customFormat="false" ht="17.45" hidden="false" customHeight="true" outlineLevel="0" collapsed="false">
      <c r="A34" s="13" t="s">
        <v>12</v>
      </c>
      <c r="B34" s="28" t="n">
        <f aca="false">B10*100/$B$4</f>
        <v>3.99183573669369</v>
      </c>
      <c r="C34" s="28" t="n">
        <f aca="false">C10*100/$C$4</f>
        <v>5.90889302562915</v>
      </c>
      <c r="D34" s="28" t="n">
        <f aca="false">D10*100/$D$4</f>
        <v>1.77366703856575</v>
      </c>
    </row>
    <row r="35" customFormat="false" ht="17.25" hidden="false" customHeight="true" outlineLevel="0" collapsed="false">
      <c r="A35" s="16" t="s">
        <v>13</v>
      </c>
      <c r="B35" s="28" t="n">
        <f aca="false">B11*100/$B$4</f>
        <v>18.6816633631318</v>
      </c>
      <c r="C35" s="28" t="n">
        <f aca="false">C11*100/$C$4</f>
        <v>18.9172431260803</v>
      </c>
      <c r="D35" s="28" t="n">
        <f aca="false">D11*100/$D$4</f>
        <v>18.4090823638599</v>
      </c>
    </row>
    <row r="36" customFormat="false" ht="17.45" hidden="false" customHeight="true" outlineLevel="0" collapsed="false">
      <c r="A36" s="17" t="s">
        <v>14</v>
      </c>
      <c r="B36" s="28" t="n">
        <f aca="false">B12*100/$B$4</f>
        <v>0.745177632394348</v>
      </c>
      <c r="C36" s="28" t="n">
        <f aca="false">C12*100/$C$4</f>
        <v>1.20845595904706</v>
      </c>
      <c r="D36" s="28" t="n">
        <f aca="false">D12*100/$D$4</f>
        <v>0.209138846803749</v>
      </c>
    </row>
    <row r="37" s="18" customFormat="true" ht="17.45" hidden="false" customHeight="true" outlineLevel="0" collapsed="false">
      <c r="A37" s="19" t="s">
        <v>15</v>
      </c>
      <c r="B37" s="28" t="n">
        <f aca="false">B13*100/$B$4</f>
        <v>5.78482411457906</v>
      </c>
      <c r="C37" s="28" t="n">
        <f aca="false">C13*100/$C$4</f>
        <v>2.16296802314993</v>
      </c>
      <c r="D37" s="28" t="n">
        <f aca="false">D13*100/$D$4</f>
        <v>9.97556453559468</v>
      </c>
    </row>
    <row r="38" customFormat="false" ht="17.45" hidden="false" customHeight="true" outlineLevel="0" collapsed="false">
      <c r="A38" s="19" t="s">
        <v>16</v>
      </c>
      <c r="B38" s="28" t="n">
        <f aca="false">B14*100/$B$4</f>
        <v>0.455974208013385</v>
      </c>
      <c r="C38" s="28" t="n">
        <f aca="false">C14*100/$C$4</f>
        <v>0.566496702876832</v>
      </c>
      <c r="D38" s="28" t="n">
        <f aca="false">D14*100/$D$4</f>
        <v>0.328092004468503</v>
      </c>
    </row>
    <row r="39" customFormat="false" ht="18.75" hidden="false" customHeight="true" outlineLevel="0" collapsed="false">
      <c r="A39" s="19" t="s">
        <v>17</v>
      </c>
      <c r="B39" s="28" t="n">
        <f aca="false">B15*100/$B$4</f>
        <v>1.29999748023998</v>
      </c>
      <c r="C39" s="28" t="n">
        <f aca="false">C15*100/$C$4</f>
        <v>0.983325447161649</v>
      </c>
      <c r="D39" s="28" t="n">
        <f aca="false">D15*100/$D$4</f>
        <v>1.66640918808268</v>
      </c>
    </row>
    <row r="40" customFormat="false" ht="18.75" hidden="false" customHeight="true" outlineLevel="0" collapsed="false">
      <c r="A40" s="22" t="s">
        <v>18</v>
      </c>
      <c r="B40" s="28" t="n">
        <f aca="false">B16*100/$B$4</f>
        <v>0.481891309594545</v>
      </c>
      <c r="C40" s="28" t="n">
        <f aca="false">C16*100/$C$4</f>
        <v>0.396927642546131</v>
      </c>
      <c r="D40" s="28" t="n">
        <f aca="false">D16*100/$D$4</f>
        <v>0.580206721859945</v>
      </c>
    </row>
    <row r="41" customFormat="false" ht="17.45" hidden="false" customHeight="true" outlineLevel="0" collapsed="false">
      <c r="A41" s="15" t="s">
        <v>19</v>
      </c>
      <c r="B41" s="28" t="n">
        <f aca="false">B17*100/$B$4</f>
        <v>0.109710411537021</v>
      </c>
      <c r="C41" s="28" t="n">
        <f aca="false">C17*100/$C$4</f>
        <v>0</v>
      </c>
      <c r="D41" s="28" t="n">
        <f aca="false">D17*100/$D$4</f>
        <v>0.236653014781998</v>
      </c>
    </row>
    <row r="42" customFormat="false" ht="17.45" hidden="false" customHeight="true" outlineLevel="0" collapsed="false">
      <c r="A42" s="15" t="s">
        <v>20</v>
      </c>
      <c r="B42" s="28" t="n">
        <f aca="false">B18*100/$B$4</f>
        <v>0.399832028040443</v>
      </c>
      <c r="C42" s="28" t="n">
        <f aca="false">C18*100/$C$4</f>
        <v>0.745387740079489</v>
      </c>
      <c r="D42" s="28" t="n">
        <f aca="false">D18*100/$D$4</f>
        <v>0</v>
      </c>
    </row>
    <row r="43" customFormat="false" ht="17.45" hidden="false" customHeight="true" outlineLevel="0" collapsed="false">
      <c r="A43" s="15" t="s">
        <v>21</v>
      </c>
      <c r="B43" s="28" t="n">
        <f aca="false">B19*100/$B$4</f>
        <v>4.17402913751745</v>
      </c>
      <c r="C43" s="28" t="n">
        <f aca="false">C19*100/$C$4</f>
        <v>5.44084111282516</v>
      </c>
      <c r="D43" s="28" t="n">
        <f aca="false">D19*100/$D$4</f>
        <v>2.70823961989537</v>
      </c>
    </row>
    <row r="44" customFormat="false" ht="17.45" hidden="false" customHeight="true" outlineLevel="0" collapsed="false">
      <c r="A44" s="15" t="s">
        <v>22</v>
      </c>
      <c r="B44" s="28" t="n">
        <f aca="false">B20*100/$B$4</f>
        <v>2.97716721112449</v>
      </c>
      <c r="C44" s="28" t="n">
        <f aca="false">C20*100/$C$4</f>
        <v>1.64612305379881</v>
      </c>
      <c r="D44" s="28" t="n">
        <f aca="false">D20*100/$D$4</f>
        <v>4.51727830655589</v>
      </c>
    </row>
    <row r="45" customFormat="false" ht="17.45" hidden="false" customHeight="true" outlineLevel="0" collapsed="false">
      <c r="A45" s="15" t="s">
        <v>23</v>
      </c>
      <c r="B45" s="28" t="n">
        <f aca="false">B21*100/$B$4</f>
        <v>2.46823288567403</v>
      </c>
      <c r="C45" s="28" t="n">
        <f aca="false">C21*100/$C$4</f>
        <v>0.707274829220093</v>
      </c>
      <c r="D45" s="28" t="n">
        <f aca="false">D21*100/$D$4</f>
        <v>4.50578430671602</v>
      </c>
    </row>
    <row r="46" customFormat="false" ht="17.45" hidden="false" customHeight="true" outlineLevel="0" collapsed="false">
      <c r="A46" s="15" t="s">
        <v>24</v>
      </c>
      <c r="B46" s="28" t="n">
        <f aca="false">B22*100/$B$4</f>
        <v>0.975120034051983</v>
      </c>
      <c r="C46" s="28" t="n">
        <f aca="false">C22*100/$C$4</f>
        <v>0.917981812772612</v>
      </c>
      <c r="D46" s="28" t="n">
        <f aca="false">D22*100/$D$4</f>
        <v>1.04123300357243</v>
      </c>
    </row>
    <row r="47" customFormat="false" ht="17.45" hidden="false" customHeight="true" outlineLevel="0" collapsed="false">
      <c r="A47" s="15" t="s">
        <v>25</v>
      </c>
      <c r="B47" s="28" t="n">
        <f aca="false">B23*100/$B$4</f>
        <v>1.72486153286485</v>
      </c>
      <c r="C47" s="28" t="n">
        <f aca="false">C23*100/$C$4</f>
        <v>0.743069873464126</v>
      </c>
      <c r="D47" s="28" t="n">
        <f aca="false">D23*100/$D$4</f>
        <v>2.86086305392718</v>
      </c>
    </row>
    <row r="48" customFormat="false" ht="17.45" hidden="false" customHeight="true" outlineLevel="0" collapsed="false">
      <c r="A48" s="15" t="s">
        <v>26</v>
      </c>
      <c r="B48" s="28" t="n">
        <f aca="false">B24*100/$B$4</f>
        <v>0.391908481593514</v>
      </c>
      <c r="C48" s="28" t="n">
        <f aca="false">C24*100/$C$4</f>
        <v>0.128481647519386</v>
      </c>
      <c r="D48" s="28" t="n">
        <f aca="false">D24*100/$D$4</f>
        <v>0.696711722496661</v>
      </c>
    </row>
    <row r="49" customFormat="false" ht="17.45" hidden="false" customHeight="true" outlineLevel="0" collapsed="false">
      <c r="A49" s="19" t="s">
        <v>27</v>
      </c>
      <c r="B49" s="28" t="n">
        <f aca="false">B25*100/$B$4</f>
        <v>0</v>
      </c>
      <c r="C49" s="28" t="n">
        <f aca="false">C25*100/$C$4</f>
        <v>0</v>
      </c>
      <c r="D49" s="28" t="n">
        <f aca="false">D25*100/$D$4</f>
        <v>0</v>
      </c>
      <c r="E49" s="18"/>
    </row>
    <row r="50" customFormat="false" ht="17.45" hidden="false" customHeight="true" outlineLevel="0" collapsed="false">
      <c r="A50" s="19" t="s">
        <v>28</v>
      </c>
      <c r="B50" s="28" t="n">
        <f aca="false">B26*100/$B$4</f>
        <v>0</v>
      </c>
      <c r="C50" s="28" t="n">
        <f aca="false">C26*100/$C$4</f>
        <v>0</v>
      </c>
      <c r="D50" s="28" t="n">
        <f aca="false">D26*100/$D$4</f>
        <v>0</v>
      </c>
      <c r="E50" s="18"/>
    </row>
    <row r="51" customFormat="false" ht="6" hidden="false" customHeight="true" outlineLevel="0" collapsed="false">
      <c r="A51" s="29"/>
      <c r="B51" s="30"/>
      <c r="C51" s="30"/>
      <c r="D51" s="30"/>
    </row>
    <row r="52" customFormat="false" ht="7.5" hidden="false" customHeight="true" outlineLevel="0" collapsed="false"/>
    <row r="53" customFormat="false" ht="18" hidden="false" customHeight="true" outlineLevel="0" collapsed="false">
      <c r="A53" s="31" t="s">
        <v>30</v>
      </c>
    </row>
    <row r="54" customFormat="false" ht="18" hidden="false" customHeight="true" outlineLevel="0" collapsed="false">
      <c r="A54" s="31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890277777777778" right="0.6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DELL</cp:lastModifiedBy>
  <cp:lastPrinted>2012-06-14T09:01:46Z</cp:lastPrinted>
  <dcterms:modified xsi:type="dcterms:W3CDTF">2012-06-14T09:02:33Z</dcterms:modified>
  <cp:revision>0</cp:revision>
  <dc:subject/>
  <dc:title/>
</cp:coreProperties>
</file>