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ชลบุรี</t>
  </si>
  <si>
    <t xml:space="preserve">Chon Buri</t>
  </si>
  <si>
    <r>
      <rPr>
        <sz val="10.5"/>
        <rFont val="TH SarabunPSK"/>
        <family val="2"/>
      </rPr>
      <t xml:space="preserve">1. </t>
    </r>
    <r>
      <rPr>
        <sz val="10.5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0.5"/>
        <rFont val="TH SarabunPSK"/>
        <family val="2"/>
      </rPr>
      <t xml:space="preserve">2. </t>
    </r>
    <r>
      <rPr>
        <sz val="10.5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0.5"/>
        <rFont val="TH SarabunPSK"/>
        <family val="2"/>
      </rPr>
      <t xml:space="preserve">3. </t>
    </r>
    <r>
      <rPr>
        <sz val="10.5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0.5"/>
        <rFont val="TH SarabunPSK"/>
        <family val="2"/>
      </rPr>
      <t xml:space="preserve">4. </t>
    </r>
    <r>
      <rPr>
        <sz val="10.5"/>
        <rFont val="Arial"/>
        <family val="0"/>
        <charset val="222"/>
      </rPr>
      <t xml:space="preserve">เสมียน</t>
    </r>
  </si>
  <si>
    <t xml:space="preserve">4. Clerks</t>
  </si>
  <si>
    <r>
      <rPr>
        <sz val="10.5"/>
        <rFont val="TH SarabunPSK"/>
        <family val="2"/>
      </rPr>
      <t xml:space="preserve">5. </t>
    </r>
    <r>
      <rPr>
        <sz val="10.5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0.5"/>
        <rFont val="TH SarabunPSK"/>
        <family val="2"/>
      </rPr>
      <t xml:space="preserve">6. </t>
    </r>
    <r>
      <rPr>
        <sz val="10.5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0.5"/>
        <rFont val="TH SarabunPSK"/>
        <family val="2"/>
      </rPr>
      <t xml:space="preserve">7. </t>
    </r>
    <r>
      <rPr>
        <sz val="10.5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0.5"/>
        <rFont val="TH SarabunPSK"/>
        <family val="2"/>
      </rPr>
      <t xml:space="preserve">8. </t>
    </r>
    <r>
      <rPr>
        <sz val="10.5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0.5"/>
        <rFont val="TH SarabunPSK"/>
        <family val="2"/>
      </rPr>
      <t xml:space="preserve">10. </t>
    </r>
    <r>
      <rPr>
        <sz val="10.5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.5"/>
      <name val="Arial"/>
      <family val="0"/>
      <charset val="22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2" activeCellId="0" sqref="A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8.41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7"/>
    <col collapsed="false" customWidth="true" hidden="false" outlineLevel="0" max="13" min="13" style="1" width="3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" hidden="false" customHeight="true" outlineLevel="0" collapsed="false">
      <c r="A8" s="19" t="s">
        <v>16</v>
      </c>
      <c r="B8" s="20" t="n">
        <f aca="false">SUM(B9:B19)</f>
        <v>718689.6734</v>
      </c>
      <c r="C8" s="20" t="n">
        <f aca="false">SUM(C9:C19)</f>
        <v>404303.4536</v>
      </c>
      <c r="D8" s="20" t="n">
        <f aca="false">SUM(D9:D19)</f>
        <v>314386.2198</v>
      </c>
      <c r="E8" s="20"/>
      <c r="F8" s="20" t="n">
        <f aca="false">SUM(F9:F19)</f>
        <v>31233.021</v>
      </c>
      <c r="G8" s="20" t="n">
        <f aca="false">SUM(G9:G19)</f>
        <v>19297.85</v>
      </c>
      <c r="H8" s="20" t="n">
        <f aca="false">SUM(H9:H19)</f>
        <v>11935.171</v>
      </c>
      <c r="I8" s="20"/>
      <c r="J8" s="20" t="n">
        <f aca="false">SUM(J9:J19)</f>
        <v>687456.6524</v>
      </c>
      <c r="K8" s="20" t="n">
        <f aca="false">SUM(K9:K19)</f>
        <v>385005.6036</v>
      </c>
      <c r="L8" s="20" t="n">
        <f aca="false">SUM(L9:L19)</f>
        <v>302451.0488</v>
      </c>
      <c r="N8" s="22" t="s">
        <v>17</v>
      </c>
    </row>
    <row r="9" s="21" customFormat="true" ht="15" hidden="false" customHeight="true" outlineLevel="0" collapsed="false">
      <c r="A9" s="21" t="s">
        <v>18</v>
      </c>
      <c r="B9" s="23" t="n">
        <v>31387.6858</v>
      </c>
      <c r="C9" s="23" t="n">
        <v>24848.9656</v>
      </c>
      <c r="D9" s="23" t="n">
        <v>6538.7202</v>
      </c>
      <c r="E9" s="23"/>
      <c r="F9" s="23" t="s">
        <v>19</v>
      </c>
      <c r="G9" s="23" t="s">
        <v>19</v>
      </c>
      <c r="H9" s="23" t="s">
        <v>19</v>
      </c>
      <c r="I9" s="23"/>
      <c r="J9" s="23" t="n">
        <v>31387.6858</v>
      </c>
      <c r="K9" s="23" t="n">
        <v>24848.9656</v>
      </c>
      <c r="L9" s="23" t="n">
        <v>6538.7202</v>
      </c>
      <c r="N9" s="21" t="s">
        <v>20</v>
      </c>
    </row>
    <row r="10" s="21" customFormat="true" ht="15" hidden="false" customHeight="true" outlineLevel="0" collapsed="false">
      <c r="A10" s="21" t="s">
        <v>21</v>
      </c>
      <c r="B10" s="23" t="n">
        <v>32052.3616</v>
      </c>
      <c r="C10" s="23" t="n">
        <v>15205.6021</v>
      </c>
      <c r="D10" s="23" t="n">
        <v>16846.7595</v>
      </c>
      <c r="E10" s="23"/>
      <c r="F10" s="23" t="n">
        <v>429.5904</v>
      </c>
      <c r="G10" s="23" t="s">
        <v>19</v>
      </c>
      <c r="H10" s="23" t="n">
        <v>429.5904</v>
      </c>
      <c r="I10" s="23"/>
      <c r="J10" s="23" t="n">
        <v>31622.7712</v>
      </c>
      <c r="K10" s="23" t="n">
        <v>15205.6021</v>
      </c>
      <c r="L10" s="23" t="n">
        <v>16417.1691</v>
      </c>
      <c r="N10" s="21" t="s">
        <v>22</v>
      </c>
    </row>
    <row r="11" s="21" customFormat="true" ht="15" hidden="false" customHeight="true" outlineLevel="0" collapsed="false">
      <c r="A11" s="21" t="s">
        <v>23</v>
      </c>
      <c r="B11" s="23" t="n">
        <v>36430.2984</v>
      </c>
      <c r="C11" s="23" t="n">
        <v>23295.704</v>
      </c>
      <c r="D11" s="23" t="n">
        <v>13134.5944</v>
      </c>
      <c r="E11" s="23"/>
      <c r="F11" s="23" t="n">
        <v>2668.2286</v>
      </c>
      <c r="G11" s="23" t="n">
        <v>1857.4768</v>
      </c>
      <c r="H11" s="23" t="n">
        <v>810.7518</v>
      </c>
      <c r="I11" s="23"/>
      <c r="J11" s="23" t="n">
        <v>33762.0698</v>
      </c>
      <c r="K11" s="23" t="n">
        <v>21438.2272</v>
      </c>
      <c r="L11" s="23" t="n">
        <v>12323.8426</v>
      </c>
      <c r="N11" s="21" t="s">
        <v>24</v>
      </c>
    </row>
    <row r="12" s="21" customFormat="true" ht="15" hidden="false" customHeight="true" outlineLevel="0" collapsed="false">
      <c r="A12" s="21" t="s">
        <v>25</v>
      </c>
      <c r="B12" s="23" t="n">
        <v>30977.2268</v>
      </c>
      <c r="C12" s="23" t="n">
        <v>12017.1114</v>
      </c>
      <c r="D12" s="23" t="n">
        <v>18960.1154</v>
      </c>
      <c r="E12" s="23"/>
      <c r="F12" s="23" t="n">
        <v>389.7431</v>
      </c>
      <c r="G12" s="23" t="s">
        <v>19</v>
      </c>
      <c r="H12" s="23" t="n">
        <v>389.7431</v>
      </c>
      <c r="I12" s="23"/>
      <c r="J12" s="23" t="n">
        <v>30587.4837</v>
      </c>
      <c r="K12" s="23" t="n">
        <v>12017.1114</v>
      </c>
      <c r="L12" s="23" t="n">
        <v>18570.3723</v>
      </c>
      <c r="N12" s="21" t="s">
        <v>26</v>
      </c>
    </row>
    <row r="13" s="21" customFormat="true" ht="15" hidden="false" customHeight="true" outlineLevel="0" collapsed="false">
      <c r="A13" s="21" t="s">
        <v>27</v>
      </c>
      <c r="B13" s="23" t="n">
        <v>220028.5787</v>
      </c>
      <c r="C13" s="23" t="n">
        <v>93048.2404</v>
      </c>
      <c r="D13" s="23" t="n">
        <v>126980.3383</v>
      </c>
      <c r="E13" s="23"/>
      <c r="F13" s="23" t="n">
        <v>7715.6821</v>
      </c>
      <c r="G13" s="23" t="n">
        <v>3087.4665</v>
      </c>
      <c r="H13" s="23" t="n">
        <v>4628.2156</v>
      </c>
      <c r="I13" s="23"/>
      <c r="J13" s="23" t="n">
        <v>212312.8966</v>
      </c>
      <c r="K13" s="23" t="n">
        <v>89960.7739</v>
      </c>
      <c r="L13" s="23" t="n">
        <v>122352.1227</v>
      </c>
      <c r="N13" s="21" t="s">
        <v>28</v>
      </c>
    </row>
    <row r="14" s="21" customFormat="true" ht="15" hidden="false" customHeight="true" outlineLevel="0" collapsed="false">
      <c r="A14" s="21" t="s">
        <v>29</v>
      </c>
      <c r="B14" s="23" t="n">
        <v>41382.4424</v>
      </c>
      <c r="C14" s="23" t="n">
        <v>22406.9725</v>
      </c>
      <c r="D14" s="23" t="n">
        <v>18975.4699</v>
      </c>
      <c r="E14" s="23"/>
      <c r="F14" s="23" t="s">
        <v>19</v>
      </c>
      <c r="G14" s="23" t="s">
        <v>19</v>
      </c>
      <c r="H14" s="23" t="s">
        <v>19</v>
      </c>
      <c r="I14" s="23"/>
      <c r="J14" s="23" t="n">
        <v>41382.4424</v>
      </c>
      <c r="K14" s="23" t="n">
        <v>22406.9725</v>
      </c>
      <c r="L14" s="23" t="n">
        <v>18975.4699</v>
      </c>
      <c r="N14" s="21" t="s">
        <v>30</v>
      </c>
    </row>
    <row r="15" s="21" customFormat="true" ht="15" hidden="false" customHeight="true" outlineLevel="0" collapsed="false">
      <c r="A15" s="21" t="s">
        <v>31</v>
      </c>
      <c r="B15" s="23" t="n">
        <v>91211.4331000001</v>
      </c>
      <c r="C15" s="23" t="n">
        <v>74520.2598</v>
      </c>
      <c r="D15" s="23" t="n">
        <v>16691.1733</v>
      </c>
      <c r="E15" s="23"/>
      <c r="F15" s="23" t="n">
        <v>6365.3325</v>
      </c>
      <c r="G15" s="23" t="n">
        <v>5040.4313</v>
      </c>
      <c r="H15" s="23" t="n">
        <v>1324.9012</v>
      </c>
      <c r="I15" s="23"/>
      <c r="J15" s="23" t="n">
        <v>84846.1006</v>
      </c>
      <c r="K15" s="23" t="n">
        <v>69479.8285000001</v>
      </c>
      <c r="L15" s="23" t="n">
        <v>15366.2721</v>
      </c>
      <c r="N15" s="21" t="s">
        <v>32</v>
      </c>
    </row>
    <row r="16" s="21" customFormat="true" ht="15" hidden="false" customHeight="true" outlineLevel="0" collapsed="false">
      <c r="A16" s="21" t="s">
        <v>33</v>
      </c>
      <c r="B16" s="23" t="n">
        <v>194467.4117</v>
      </c>
      <c r="C16" s="23" t="n">
        <v>122986.0541</v>
      </c>
      <c r="D16" s="23" t="n">
        <v>71481.3576</v>
      </c>
      <c r="E16" s="23"/>
      <c r="F16" s="23" t="n">
        <v>12497.8677</v>
      </c>
      <c r="G16" s="23" t="n">
        <v>8780.9633</v>
      </c>
      <c r="H16" s="23" t="n">
        <v>3716.9044</v>
      </c>
      <c r="I16" s="23"/>
      <c r="J16" s="23" t="n">
        <v>181969.544</v>
      </c>
      <c r="K16" s="23" t="n">
        <v>114205.0908</v>
      </c>
      <c r="L16" s="23" t="n">
        <v>67764.4532</v>
      </c>
      <c r="N16" s="21" t="s">
        <v>34</v>
      </c>
    </row>
    <row r="17" s="21" customFormat="true" ht="15" hidden="false" customHeight="true" outlineLevel="0" collapsed="false">
      <c r="A17" s="24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1" customFormat="true" ht="15" hidden="false" customHeight="true" outlineLevel="0" collapsed="false">
      <c r="A18" s="25" t="s">
        <v>36</v>
      </c>
      <c r="B18" s="23" t="n">
        <v>39888.9773</v>
      </c>
      <c r="C18" s="23" t="n">
        <v>15111.2861</v>
      </c>
      <c r="D18" s="23" t="n">
        <v>24777.6912</v>
      </c>
      <c r="E18" s="23"/>
      <c r="F18" s="23" t="n">
        <v>1166.5766</v>
      </c>
      <c r="G18" s="23" t="n">
        <v>531.5121</v>
      </c>
      <c r="H18" s="23" t="n">
        <v>635.0645</v>
      </c>
      <c r="I18" s="23"/>
      <c r="J18" s="23" t="n">
        <v>38722.4007</v>
      </c>
      <c r="K18" s="23" t="n">
        <v>14579.774</v>
      </c>
      <c r="L18" s="23" t="n">
        <v>24142.6267</v>
      </c>
      <c r="M18" s="25"/>
      <c r="N18" s="25" t="s">
        <v>37</v>
      </c>
    </row>
    <row r="19" s="21" customFormat="true" ht="15" hidden="false" customHeight="true" outlineLevel="0" collapsed="false">
      <c r="A19" s="26" t="s">
        <v>38</v>
      </c>
      <c r="B19" s="27" t="n">
        <v>863.2576</v>
      </c>
      <c r="C19" s="27" t="n">
        <v>863.2576</v>
      </c>
      <c r="D19" s="27" t="s">
        <v>19</v>
      </c>
      <c r="E19" s="27"/>
      <c r="F19" s="27" t="s">
        <v>19</v>
      </c>
      <c r="G19" s="27" t="s">
        <v>19</v>
      </c>
      <c r="H19" s="27" t="s">
        <v>19</v>
      </c>
      <c r="I19" s="27"/>
      <c r="J19" s="27" t="n">
        <v>863.2576</v>
      </c>
      <c r="K19" s="27" t="n">
        <v>863.2576</v>
      </c>
      <c r="L19" s="27" t="s">
        <v>19</v>
      </c>
      <c r="M19" s="26"/>
      <c r="N19" s="26" t="s">
        <v>39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11T07:21:57Z</cp:lastPrinted>
  <dcterms:modified xsi:type="dcterms:W3CDTF">2016-11-24T08:15:55Z</dcterms:modified>
  <cp:revision>0</cp:revision>
  <dc:subject/>
  <dc:title/>
</cp:coreProperties>
</file>