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เดือนมีนาคม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-</t>
    </r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  <charset val="222"/>
      </rPr>
      <t xml:space="preserve">.55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ีนาคม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เ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55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7.99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1" customFormat="true" ht="24.95" hidden="false" customHeight="true" outlineLevel="0" collapsed="false">
      <c r="A4" s="8" t="s">
        <v>6</v>
      </c>
      <c r="B4" s="9" t="n">
        <v>330835.94</v>
      </c>
      <c r="C4" s="9" t="n">
        <v>177939.19</v>
      </c>
      <c r="D4" s="9" t="n">
        <v>152896.74</v>
      </c>
      <c r="E4" s="10"/>
    </row>
    <row r="5" s="14" customFormat="true" ht="17.45" hidden="false" customHeight="true" outlineLevel="0" collapsed="false">
      <c r="A5" s="12" t="s">
        <v>7</v>
      </c>
      <c r="B5" s="13" t="n">
        <v>150445.52</v>
      </c>
      <c r="C5" s="13" t="n">
        <v>88987.73</v>
      </c>
      <c r="D5" s="13" t="n">
        <v>61457.78</v>
      </c>
      <c r="E5" s="10"/>
    </row>
    <row r="6" s="14" customFormat="true" ht="17.45" hidden="false" customHeight="true" outlineLevel="0" collapsed="false">
      <c r="A6" s="12" t="s">
        <v>8</v>
      </c>
      <c r="B6" s="13" t="n">
        <v>202.38</v>
      </c>
      <c r="C6" s="13" t="n">
        <v>202.38</v>
      </c>
      <c r="D6" s="13" t="n">
        <v>0</v>
      </c>
      <c r="E6" s="10"/>
    </row>
    <row r="7" s="14" customFormat="true" ht="17.45" hidden="false" customHeight="true" outlineLevel="0" collapsed="false">
      <c r="A7" s="12" t="s">
        <v>9</v>
      </c>
      <c r="B7" s="13" t="n">
        <v>32114.22</v>
      </c>
      <c r="C7" s="13" t="n">
        <v>15207.99</v>
      </c>
      <c r="D7" s="13" t="n">
        <v>16906.23</v>
      </c>
      <c r="E7" s="10"/>
    </row>
    <row r="8" s="14" customFormat="true" ht="17.45" hidden="false" customHeight="true" outlineLevel="0" collapsed="false">
      <c r="A8" s="12" t="s">
        <v>10</v>
      </c>
      <c r="B8" s="13" t="n">
        <v>540.57</v>
      </c>
      <c r="C8" s="13" t="n">
        <v>540.57</v>
      </c>
      <c r="D8" s="13" t="n">
        <v>0</v>
      </c>
      <c r="E8" s="10"/>
    </row>
    <row r="9" s="14" customFormat="true" ht="17.45" hidden="false" customHeight="true" outlineLevel="0" collapsed="false">
      <c r="A9" s="12" t="s">
        <v>11</v>
      </c>
      <c r="B9" s="13" t="n">
        <v>376.38</v>
      </c>
      <c r="C9" s="13" t="n">
        <v>216.84</v>
      </c>
      <c r="D9" s="13" t="n">
        <v>159.55</v>
      </c>
      <c r="E9" s="10"/>
    </row>
    <row r="10" customFormat="false" ht="17.45" hidden="false" customHeight="true" outlineLevel="0" collapsed="false">
      <c r="A10" s="12" t="s">
        <v>12</v>
      </c>
      <c r="B10" s="13" t="n">
        <v>14655.73</v>
      </c>
      <c r="C10" s="13" t="n">
        <v>11851.68</v>
      </c>
      <c r="D10" s="13" t="n">
        <v>2804.05</v>
      </c>
      <c r="E10" s="10"/>
    </row>
    <row r="11" customFormat="false" ht="17.25" hidden="false" customHeight="true" outlineLevel="0" collapsed="false">
      <c r="A11" s="15" t="s">
        <v>13</v>
      </c>
      <c r="B11" s="13" t="n">
        <v>59310.01</v>
      </c>
      <c r="C11" s="13" t="n">
        <v>32610.55</v>
      </c>
      <c r="D11" s="13" t="n">
        <v>26699.46</v>
      </c>
      <c r="E11" s="10"/>
    </row>
    <row r="12" s="17" customFormat="true" ht="17.45" hidden="false" customHeight="true" outlineLevel="0" collapsed="false">
      <c r="A12" s="16" t="s">
        <v>14</v>
      </c>
      <c r="B12" s="13" t="n">
        <v>1573.4</v>
      </c>
      <c r="C12" s="13" t="n">
        <v>1573.4</v>
      </c>
      <c r="D12" s="13" t="n">
        <v>0</v>
      </c>
      <c r="E12" s="10"/>
    </row>
    <row r="13" customFormat="false" ht="17.45" hidden="false" customHeight="true" outlineLevel="0" collapsed="false">
      <c r="A13" s="18" t="s">
        <v>15</v>
      </c>
      <c r="B13" s="13" t="n">
        <v>19763.33</v>
      </c>
      <c r="C13" s="13" t="n">
        <v>4091.95</v>
      </c>
      <c r="D13" s="13" t="n">
        <v>15671.38</v>
      </c>
      <c r="E13" s="10"/>
    </row>
    <row r="14" customFormat="false" ht="17.45" hidden="false" customHeight="true" outlineLevel="0" collapsed="false">
      <c r="A14" s="18" t="s">
        <v>16</v>
      </c>
      <c r="B14" s="19" t="n">
        <v>1764.48</v>
      </c>
      <c r="C14" s="20" t="n">
        <v>1204.45</v>
      </c>
      <c r="D14" s="19" t="n">
        <v>560.03</v>
      </c>
      <c r="E14" s="10"/>
    </row>
    <row r="15" customFormat="false" ht="17.45" hidden="false" customHeight="true" outlineLevel="0" collapsed="false">
      <c r="A15" s="18" t="s">
        <v>17</v>
      </c>
      <c r="B15" s="13" t="n">
        <v>4051.74</v>
      </c>
      <c r="C15" s="13" t="n">
        <v>1835.92</v>
      </c>
      <c r="D15" s="20" t="n">
        <v>2215.82</v>
      </c>
      <c r="E15" s="10"/>
    </row>
    <row r="16" customFormat="false" ht="17.25" hidden="false" customHeight="true" outlineLevel="0" collapsed="false">
      <c r="A16" s="21" t="s">
        <v>18</v>
      </c>
      <c r="B16" s="13" t="n">
        <v>1100.79</v>
      </c>
      <c r="C16" s="13" t="n">
        <v>380.45</v>
      </c>
      <c r="D16" s="13" t="n">
        <v>720.35</v>
      </c>
      <c r="E16" s="10"/>
    </row>
    <row r="17" customFormat="false" ht="17.45" hidden="false" customHeight="true" outlineLevel="0" collapsed="false">
      <c r="A17" s="14" t="s">
        <v>19</v>
      </c>
      <c r="B17" s="13" t="n">
        <v>194.33</v>
      </c>
      <c r="C17" s="13" t="n">
        <v>0</v>
      </c>
      <c r="D17" s="13" t="n">
        <v>194.33</v>
      </c>
      <c r="E17" s="10"/>
    </row>
    <row r="18" customFormat="false" ht="17.45" hidden="false" customHeight="true" outlineLevel="0" collapsed="false">
      <c r="A18" s="14" t="s">
        <v>20</v>
      </c>
      <c r="B18" s="13" t="n">
        <v>2298.37</v>
      </c>
      <c r="C18" s="20" t="n">
        <v>2298.37</v>
      </c>
      <c r="D18" s="13" t="n">
        <v>0</v>
      </c>
      <c r="E18" s="10"/>
    </row>
    <row r="19" customFormat="false" ht="17.45" hidden="false" customHeight="true" outlineLevel="0" collapsed="false">
      <c r="A19" s="14" t="s">
        <v>21</v>
      </c>
      <c r="B19" s="13" t="n">
        <v>13830.94</v>
      </c>
      <c r="C19" s="13" t="n">
        <v>9770.72</v>
      </c>
      <c r="D19" s="13" t="n">
        <v>4060.22</v>
      </c>
      <c r="E19" s="10"/>
    </row>
    <row r="20" customFormat="false" ht="17.45" hidden="false" customHeight="true" outlineLevel="0" collapsed="false">
      <c r="A20" s="14" t="s">
        <v>22</v>
      </c>
      <c r="B20" s="13" t="n">
        <v>9409.16</v>
      </c>
      <c r="C20" s="13" t="n">
        <v>2935.69</v>
      </c>
      <c r="D20" s="20" t="n">
        <v>6473.48</v>
      </c>
      <c r="E20" s="10"/>
    </row>
    <row r="21" customFormat="false" ht="17.45" hidden="false" customHeight="true" outlineLevel="0" collapsed="false">
      <c r="A21" s="14" t="s">
        <v>23</v>
      </c>
      <c r="B21" s="22" t="n">
        <v>7311.95</v>
      </c>
      <c r="C21" s="22" t="n">
        <v>947.89</v>
      </c>
      <c r="D21" s="22" t="n">
        <v>6364.06</v>
      </c>
      <c r="E21" s="10"/>
    </row>
    <row r="22" customFormat="false" ht="17.45" hidden="false" customHeight="true" outlineLevel="0" collapsed="false">
      <c r="A22" s="14" t="s">
        <v>24</v>
      </c>
      <c r="B22" s="22" t="n">
        <v>3278.43</v>
      </c>
      <c r="C22" s="22" t="n">
        <v>1539.55</v>
      </c>
      <c r="D22" s="22" t="n">
        <v>1738.88</v>
      </c>
      <c r="E22" s="10"/>
    </row>
    <row r="23" customFormat="false" ht="17.45" hidden="false" customHeight="true" outlineLevel="0" collapsed="false">
      <c r="A23" s="14" t="s">
        <v>25</v>
      </c>
      <c r="B23" s="22" t="n">
        <v>6189.61</v>
      </c>
      <c r="C23" s="22" t="n">
        <v>1201.63</v>
      </c>
      <c r="D23" s="22" t="n">
        <v>4987.98</v>
      </c>
      <c r="E23" s="10"/>
    </row>
    <row r="24" customFormat="false" ht="17.45" hidden="false" customHeight="true" outlineLevel="0" collapsed="false">
      <c r="A24" s="14" t="s">
        <v>26</v>
      </c>
      <c r="B24" s="22" t="n">
        <v>2424.6</v>
      </c>
      <c r="C24" s="22" t="n">
        <v>541.44</v>
      </c>
      <c r="D24" s="22" t="n">
        <v>1883.16</v>
      </c>
      <c r="E24" s="10"/>
    </row>
    <row r="25" customFormat="false" ht="17.45" hidden="false" customHeight="true" outlineLevel="0" collapsed="false">
      <c r="A25" s="14" t="s">
        <v>27</v>
      </c>
      <c r="B25" s="22" t="n">
        <v>0</v>
      </c>
      <c r="C25" s="22" t="n">
        <v>0</v>
      </c>
      <c r="D25" s="22" t="n">
        <v>0</v>
      </c>
      <c r="E25" s="10"/>
    </row>
    <row r="26" customFormat="false" ht="17.45" hidden="false" customHeight="true" outlineLevel="0" collapsed="false">
      <c r="A26" s="18" t="s">
        <v>28</v>
      </c>
      <c r="B26" s="22" t="n">
        <v>0</v>
      </c>
      <c r="C26" s="22" t="n">
        <v>0</v>
      </c>
      <c r="D26" s="22" t="n">
        <v>0</v>
      </c>
    </row>
    <row r="27" customFormat="false" ht="18" hidden="false" customHeight="true" outlineLevel="0" collapsed="false">
      <c r="A27" s="23"/>
      <c r="B27" s="24" t="s">
        <v>29</v>
      </c>
      <c r="C27" s="24"/>
      <c r="D27" s="24"/>
    </row>
    <row r="28" s="11" customFormat="true" ht="24.95" hidden="false" customHeight="true" outlineLevel="0" collapsed="false">
      <c r="A28" s="25" t="s">
        <v>6</v>
      </c>
      <c r="B28" s="26" t="n">
        <f aca="false">SUM(B29:B50)</f>
        <v>100</v>
      </c>
      <c r="C28" s="26" t="n">
        <f aca="false">SUM(C29:C50)</f>
        <v>100.000005619897</v>
      </c>
      <c r="D28" s="26" t="n">
        <f aca="false">SUM(D29:D50)</f>
        <v>100.000013080724</v>
      </c>
    </row>
    <row r="29" s="14" customFormat="true" ht="17.45" hidden="false" customHeight="true" outlineLevel="0" collapsed="false">
      <c r="A29" s="12" t="s">
        <v>7</v>
      </c>
      <c r="B29" s="27" t="n">
        <f aca="false">B5*100/$B$4</f>
        <v>45.4743580760905</v>
      </c>
      <c r="C29" s="27" t="n">
        <f aca="false">C5*100/$C$4</f>
        <v>50.0101916840242</v>
      </c>
      <c r="D29" s="27" t="n">
        <f aca="false">D5*100/$D$4</f>
        <v>40.1956117573207</v>
      </c>
    </row>
    <row r="30" s="14" customFormat="true" ht="17.45" hidden="false" customHeight="true" outlineLevel="0" collapsed="false">
      <c r="A30" s="12" t="s">
        <v>8</v>
      </c>
      <c r="B30" s="27" t="n">
        <f aca="false">B6*100/$B$4</f>
        <v>0.0611723139874102</v>
      </c>
      <c r="C30" s="27" t="n">
        <f aca="false">C6*100/$C$4</f>
        <v>0.113735484577625</v>
      </c>
      <c r="D30" s="27" t="n">
        <f aca="false">D6*100/$D$4</f>
        <v>0</v>
      </c>
    </row>
    <row r="31" s="14" customFormat="true" ht="17.45" hidden="false" customHeight="true" outlineLevel="0" collapsed="false">
      <c r="A31" s="12" t="s">
        <v>9</v>
      </c>
      <c r="B31" s="27" t="n">
        <f aca="false">B7*100/$B$4</f>
        <v>9.70699253533337</v>
      </c>
      <c r="C31" s="27" t="n">
        <f aca="false">C7*100/$C$4</f>
        <v>8.54673442089963</v>
      </c>
      <c r="D31" s="27" t="n">
        <f aca="false">D7*100/$D$4</f>
        <v>11.0572861134907</v>
      </c>
    </row>
    <row r="32" s="14" customFormat="true" ht="17.45" hidden="false" customHeight="true" outlineLevel="0" collapsed="false">
      <c r="A32" s="12" t="s">
        <v>10</v>
      </c>
      <c r="B32" s="27" t="n">
        <f aca="false">B8*100/$B$4</f>
        <v>0.163395186145737</v>
      </c>
      <c r="C32" s="27" t="n">
        <f aca="false">C8*100/$C$4</f>
        <v>0.303794796413314</v>
      </c>
      <c r="D32" s="27" t="n">
        <f aca="false">D8*100/$D$4</f>
        <v>0</v>
      </c>
    </row>
    <row r="33" s="14" customFormat="true" ht="17.45" hidden="false" customHeight="true" outlineLevel="0" collapsed="false">
      <c r="A33" s="12" t="s">
        <v>11</v>
      </c>
      <c r="B33" s="27" t="n">
        <f aca="false">B9*100/$B$4</f>
        <v>0.113766358032323</v>
      </c>
      <c r="C33" s="27" t="n">
        <f aca="false">C9*100/$C$4</f>
        <v>0.121861856289219</v>
      </c>
      <c r="D33" s="27" t="n">
        <f aca="false">D9*100/$D$4</f>
        <v>0.104351472765214</v>
      </c>
    </row>
    <row r="34" customFormat="false" ht="17.45" hidden="false" customHeight="true" outlineLevel="0" collapsed="false">
      <c r="A34" s="12" t="s">
        <v>12</v>
      </c>
      <c r="B34" s="27" t="n">
        <f aca="false">B10*100/$B$4</f>
        <v>4.4299086731629</v>
      </c>
      <c r="C34" s="27" t="n">
        <f aca="false">C10*100/$C$4</f>
        <v>6.66052262011533</v>
      </c>
      <c r="D34" s="27" t="n">
        <f aca="false">D10*100/$D$4</f>
        <v>1.83395015485615</v>
      </c>
    </row>
    <row r="35" customFormat="false" ht="17.25" hidden="false" customHeight="true" outlineLevel="0" collapsed="false">
      <c r="A35" s="15" t="s">
        <v>13</v>
      </c>
      <c r="B35" s="27" t="n">
        <f aca="false">B11*100/$B$4</f>
        <v>17.9273176910586</v>
      </c>
      <c r="C35" s="27" t="n">
        <f aca="false">C11*100/$C$4</f>
        <v>18.3267946763161</v>
      </c>
      <c r="D35" s="27" t="n">
        <f aca="false">D11*100/$D$4</f>
        <v>17.4624128676648</v>
      </c>
    </row>
    <row r="36" customFormat="false" ht="17.45" hidden="false" customHeight="true" outlineLevel="0" collapsed="false">
      <c r="A36" s="16" t="s">
        <v>14</v>
      </c>
      <c r="B36" s="27" t="n">
        <f aca="false">B12*100/$B$4</f>
        <v>0.475583154599225</v>
      </c>
      <c r="C36" s="27" t="n">
        <f aca="false">C12*100/$C$4</f>
        <v>0.884234664662686</v>
      </c>
      <c r="D36" s="27" t="n">
        <f aca="false">D12*100/$D$4</f>
        <v>0</v>
      </c>
    </row>
    <row r="37" s="17" customFormat="true" ht="17.45" hidden="false" customHeight="true" outlineLevel="0" collapsed="false">
      <c r="A37" s="18" t="s">
        <v>15</v>
      </c>
      <c r="B37" s="27" t="n">
        <f aca="false">B13*100/$B$4</f>
        <v>5.97375545111574</v>
      </c>
      <c r="C37" s="27" t="n">
        <f aca="false">C13*100/$C$4</f>
        <v>2.29963393673985</v>
      </c>
      <c r="D37" s="27" t="n">
        <f aca="false">D13*100/$D$4</f>
        <v>10.2496495347121</v>
      </c>
    </row>
    <row r="38" customFormat="false" ht="17.45" hidden="false" customHeight="true" outlineLevel="0" collapsed="false">
      <c r="A38" s="18" t="s">
        <v>16</v>
      </c>
      <c r="B38" s="27" t="n">
        <f aca="false">B14*100/$B$4</f>
        <v>0.533339878369926</v>
      </c>
      <c r="C38" s="27" t="n">
        <f aca="false">C14*100/$C$4</f>
        <v>0.676888548273149</v>
      </c>
      <c r="D38" s="27" t="n">
        <f aca="false">D14*100/$D$4</f>
        <v>0.366279882749626</v>
      </c>
    </row>
    <row r="39" customFormat="false" ht="18.75" hidden="false" customHeight="true" outlineLevel="0" collapsed="false">
      <c r="A39" s="18" t="s">
        <v>17</v>
      </c>
      <c r="B39" s="27" t="n">
        <f aca="false">B15*100/$B$4</f>
        <v>1.22469765527893</v>
      </c>
      <c r="C39" s="27" t="n">
        <f aca="false">C15*100/$C$4</f>
        <v>1.03176821250001</v>
      </c>
      <c r="D39" s="27" t="n">
        <f aca="false">D15*100/$D$4</f>
        <v>1.449226451787</v>
      </c>
    </row>
    <row r="40" customFormat="false" ht="18.75" hidden="false" customHeight="true" outlineLevel="0" collapsed="false">
      <c r="A40" s="21" t="s">
        <v>18</v>
      </c>
      <c r="B40" s="27" t="n">
        <f aca="false">B16*100/$B$4</f>
        <v>0.332729872093098</v>
      </c>
      <c r="C40" s="27" t="n">
        <f aca="false">C16*100/$C$4</f>
        <v>0.213808998456158</v>
      </c>
      <c r="D40" s="27" t="n">
        <f aca="false">D16*100/$D$4</f>
        <v>0.471134963374628</v>
      </c>
    </row>
    <row r="41" customFormat="false" ht="17.45" hidden="false" customHeight="true" outlineLevel="0" collapsed="false">
      <c r="A41" s="14" t="s">
        <v>19</v>
      </c>
      <c r="B41" s="27" t="n">
        <f aca="false">B17*100/$B$4</f>
        <v>0.0587390837887806</v>
      </c>
      <c r="C41" s="27" t="n">
        <f aca="false">C17*100/$C$4</f>
        <v>0</v>
      </c>
      <c r="D41" s="27" t="n">
        <f aca="false">D17*100/$D$4</f>
        <v>0.127098851159286</v>
      </c>
    </row>
    <row r="42" customFormat="false" ht="17.45" hidden="false" customHeight="true" outlineLevel="0" collapsed="false">
      <c r="A42" s="14" t="s">
        <v>20</v>
      </c>
      <c r="B42" s="27" t="n">
        <f aca="false">B18*100/$B$4</f>
        <v>0.694715936847732</v>
      </c>
      <c r="C42" s="27" t="n">
        <f aca="false">C18*100/$C$4</f>
        <v>1.2916603700399</v>
      </c>
      <c r="D42" s="27" t="n">
        <f aca="false">D18*100/$D$4</f>
        <v>0</v>
      </c>
    </row>
    <row r="43" customFormat="false" ht="17.45" hidden="false" customHeight="true" outlineLevel="0" collapsed="false">
      <c r="A43" s="14" t="s">
        <v>21</v>
      </c>
      <c r="B43" s="27" t="n">
        <f aca="false">B19*100/$B$4</f>
        <v>4.18060383645138</v>
      </c>
      <c r="C43" s="27" t="n">
        <f aca="false">C19*100/$C$4</f>
        <v>5.49104444051926</v>
      </c>
      <c r="D43" s="27" t="n">
        <f aca="false">D19*100/$D$4</f>
        <v>2.65553078502524</v>
      </c>
    </row>
    <row r="44" customFormat="false" ht="17.45" hidden="false" customHeight="true" outlineLevel="0" collapsed="false">
      <c r="A44" s="14" t="s">
        <v>22</v>
      </c>
      <c r="B44" s="27" t="n">
        <f aca="false">B20*100/$B$4</f>
        <v>2.84405618083694</v>
      </c>
      <c r="C44" s="27" t="n">
        <f aca="false">C20*100/$C$4</f>
        <v>1.64982767427457</v>
      </c>
      <c r="D44" s="27" t="n">
        <f aca="false">D20*100/$D$4</f>
        <v>4.23389014049613</v>
      </c>
    </row>
    <row r="45" customFormat="false" ht="17.45" hidden="false" customHeight="true" outlineLevel="0" collapsed="false">
      <c r="A45" s="14" t="s">
        <v>23</v>
      </c>
      <c r="B45" s="27" t="n">
        <f aca="false">B21*100/$B$4</f>
        <v>2.21014379513907</v>
      </c>
      <c r="C45" s="27" t="n">
        <f aca="false">C21*100/$C$4</f>
        <v>0.532704459315567</v>
      </c>
      <c r="D45" s="27" t="n">
        <f aca="false">D21*100/$D$4</f>
        <v>4.16232550151167</v>
      </c>
    </row>
    <row r="46" customFormat="false" ht="17.45" hidden="false" customHeight="true" outlineLevel="0" collapsed="false">
      <c r="A46" s="14" t="s">
        <v>24</v>
      </c>
      <c r="B46" s="27" t="n">
        <f aca="false">B22*100/$B$4</f>
        <v>0.990953401253806</v>
      </c>
      <c r="C46" s="27" t="n">
        <f aca="false">C22*100/$C$4</f>
        <v>0.865211311797025</v>
      </c>
      <c r="D46" s="27" t="n">
        <f aca="false">D22*100/$D$4</f>
        <v>1.1372904353618</v>
      </c>
    </row>
    <row r="47" customFormat="false" ht="17.45" hidden="false" customHeight="true" outlineLevel="0" collapsed="false">
      <c r="A47" s="14" t="s">
        <v>25</v>
      </c>
      <c r="B47" s="27" t="n">
        <f aca="false">B23*100/$B$4</f>
        <v>1.87090012046454</v>
      </c>
      <c r="C47" s="27" t="n">
        <f aca="false">C23*100/$C$4</f>
        <v>0.675303737192465</v>
      </c>
      <c r="D47" s="27" t="n">
        <f aca="false">D23*100/$D$4</f>
        <v>3.26231939281374</v>
      </c>
    </row>
    <row r="48" customFormat="false" ht="17.45" hidden="false" customHeight="true" outlineLevel="0" collapsed="false">
      <c r="A48" s="14" t="s">
        <v>26</v>
      </c>
      <c r="B48" s="27" t="n">
        <f aca="false">B24*100/$B$4</f>
        <v>0.732870799949969</v>
      </c>
      <c r="C48" s="27" t="n">
        <f aca="false">C24*100/$C$4</f>
        <v>0.304283727491398</v>
      </c>
      <c r="D48" s="27" t="n">
        <f aca="false">D24*100/$D$4</f>
        <v>1.23165477563485</v>
      </c>
    </row>
    <row r="49" customFormat="false" ht="17.45" hidden="false" customHeight="true" outlineLevel="0" collapsed="false">
      <c r="A49" s="18" t="s">
        <v>27</v>
      </c>
      <c r="B49" s="27" t="n">
        <f aca="false">B25*100/$B$4</f>
        <v>0</v>
      </c>
      <c r="C49" s="27" t="n">
        <f aca="false">C25*100/$C$4</f>
        <v>0</v>
      </c>
      <c r="D49" s="27" t="n">
        <f aca="false">D25*100/$D$4</f>
        <v>0</v>
      </c>
      <c r="E49" s="17"/>
    </row>
    <row r="50" customFormat="false" ht="17.45" hidden="false" customHeight="true" outlineLevel="0" collapsed="false">
      <c r="A50" s="18" t="s">
        <v>28</v>
      </c>
      <c r="B50" s="27" t="n">
        <f aca="false">B26*100/$B$4</f>
        <v>0</v>
      </c>
      <c r="C50" s="27" t="n">
        <f aca="false">C26*100/$C$4</f>
        <v>0</v>
      </c>
      <c r="D50" s="27" t="n">
        <f aca="false">D26*100/$D$4</f>
        <v>0</v>
      </c>
      <c r="E50" s="17"/>
    </row>
    <row r="51" customFormat="false" ht="6" hidden="false" customHeight="true" outlineLevel="0" collapsed="false">
      <c r="A51" s="28"/>
      <c r="B51" s="29"/>
      <c r="C51" s="29"/>
      <c r="D51" s="29"/>
    </row>
    <row r="52" customFormat="false" ht="7.5" hidden="false" customHeight="true" outlineLevel="0" collapsed="false"/>
    <row r="53" customFormat="false" ht="18" hidden="false" customHeight="true" outlineLevel="0" collapsed="false">
      <c r="A53" s="30" t="s">
        <v>30</v>
      </c>
    </row>
    <row r="54" customFormat="false" ht="18" hidden="false" customHeight="true" outlineLevel="0" collapsed="false">
      <c r="A54" s="30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DELL</cp:lastModifiedBy>
  <cp:lastPrinted>2011-12-19T05:19:10Z</cp:lastPrinted>
  <dcterms:modified xsi:type="dcterms:W3CDTF">2012-06-21T04:36:37Z</dcterms:modified>
  <cp:revision>0</cp:revision>
  <dc:subject/>
  <dc:title/>
</cp:coreProperties>
</file>