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-55" sheetId="1" state="visible" r:id="rId2"/>
  </sheets>
  <definedNames>
    <definedName function="false" hidden="false" localSheetId="0" name="_xlnm.Print_Area" vbProcedure="false">'ตารางที่ 4-55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5"/>
        <rFont val="Noto Sans Devanagari"/>
        <family val="2"/>
      </rPr>
      <t xml:space="preserve">ตารางที่ 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เกษตรกรรม การป่าไม้ และการประม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การทำเหมืองแร่ และเหมืองหิน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การไฟฟ้า ก๊าซ และไอน้ำ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การจัดหาน้ำ บำบัดน้ำเสีย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ก่อสร้าง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การขายส่ง การขายปลีก 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กิจกรรมโรงแรม และ อาหาร</t>
    </r>
  </si>
  <si>
    <r>
      <rPr>
        <sz val="15"/>
        <rFont val="TH SarabunPSK"/>
        <family val="2"/>
      </rPr>
      <t xml:space="preserve">9.  </t>
    </r>
    <r>
      <rPr>
        <sz val="15"/>
        <rFont val="Noto Sans Devanagari"/>
        <family val="2"/>
      </rPr>
      <t xml:space="preserve">ข้อมูลข่าวสารและการสื่อส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กิจการทางการเงินและการประกันภัย</t>
    </r>
  </si>
  <si>
    <r>
      <rPr>
        <sz val="15"/>
        <rFont val="TH SarabunPSK"/>
        <family val="2"/>
      </rPr>
      <t xml:space="preserve">11. </t>
    </r>
    <r>
      <rPr>
        <sz val="15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5"/>
        <rFont val="TH SarabunPSK"/>
        <family val="2"/>
      </rPr>
      <t xml:space="preserve">12.</t>
    </r>
    <r>
      <rPr>
        <sz val="15"/>
        <rFont val="Noto Sans Devanagari"/>
        <family val="2"/>
      </rPr>
      <t xml:space="preserve">กิจกรรมอสังหาริมทรัพย์</t>
    </r>
  </si>
  <si>
    <r>
      <rPr>
        <sz val="15"/>
        <rFont val="TH SarabunPSK"/>
        <family val="2"/>
      </rPr>
      <t xml:space="preserve">13. </t>
    </r>
    <r>
      <rPr>
        <sz val="15"/>
        <rFont val="Noto Sans Devanagari"/>
        <family val="2"/>
      </rPr>
      <t xml:space="preserve">กิจกรรมทางวิชาชีพและเทคนิค</t>
    </r>
  </si>
  <si>
    <r>
      <rPr>
        <sz val="15"/>
        <rFont val="TH SarabunPSK"/>
        <family val="2"/>
      </rPr>
      <t xml:space="preserve">14.</t>
    </r>
    <r>
      <rPr>
        <sz val="15"/>
        <rFont val="Noto Sans Devanagari"/>
        <family val="2"/>
      </rPr>
      <t xml:space="preserve">การบริหารและการสนับสนุน</t>
    </r>
  </si>
  <si>
    <r>
      <rPr>
        <sz val="15"/>
        <rFont val="TH SarabunPSK"/>
        <family val="2"/>
      </rPr>
      <t xml:space="preserve">15. </t>
    </r>
    <r>
      <rPr>
        <sz val="15"/>
        <rFont val="Noto Sans Devanagari"/>
        <family val="2"/>
      </rPr>
      <t xml:space="preserve">การบริหารราชการและป้องกันประเทศ</t>
    </r>
  </si>
  <si>
    <r>
      <rPr>
        <sz val="15"/>
        <rFont val="TH SarabunPSK"/>
        <family val="2"/>
      </rPr>
      <t xml:space="preserve">16. </t>
    </r>
    <r>
      <rPr>
        <sz val="15"/>
        <rFont val="Noto Sans Devanagari"/>
        <family val="2"/>
      </rPr>
      <t xml:space="preserve">การศึกษา</t>
    </r>
  </si>
  <si>
    <r>
      <rPr>
        <sz val="15"/>
        <rFont val="TH SarabunPSK"/>
        <family val="2"/>
      </rPr>
      <t xml:space="preserve">17. </t>
    </r>
    <r>
      <rPr>
        <sz val="15"/>
        <rFont val="Noto Sans Devanagari"/>
        <family val="2"/>
      </rPr>
      <t xml:space="preserve">สุขภาพและสังคมสงเคราะห์</t>
    </r>
  </si>
  <si>
    <r>
      <rPr>
        <sz val="15"/>
        <rFont val="TH SarabunPSK"/>
        <family val="2"/>
      </rPr>
      <t xml:space="preserve">18. </t>
    </r>
    <r>
      <rPr>
        <sz val="15"/>
        <rFont val="Noto Sans Devanagari"/>
        <family val="2"/>
      </rPr>
      <t xml:space="preserve">ศิลปะความบันเทิง และความงาม</t>
    </r>
  </si>
  <si>
    <r>
      <rPr>
        <sz val="15"/>
        <rFont val="TH SarabunPSK"/>
        <family val="2"/>
      </rPr>
      <t xml:space="preserve">19. </t>
    </r>
    <r>
      <rPr>
        <sz val="15"/>
        <rFont val="Noto Sans Devanagari"/>
        <family val="2"/>
      </rPr>
      <t xml:space="preserve">กิจกรรมบริการด้านอื่น ๆ</t>
    </r>
  </si>
  <si>
    <r>
      <rPr>
        <sz val="15"/>
        <rFont val="TH SarabunPSK"/>
        <family val="2"/>
      </rPr>
      <t xml:space="preserve">20. </t>
    </r>
    <r>
      <rPr>
        <sz val="15"/>
        <rFont val="Noto Sans Devanagari"/>
        <family val="2"/>
      </rPr>
      <t xml:space="preserve">ลูกจ้างในครัวเรือนส่วนบุคคล</t>
    </r>
  </si>
  <si>
    <r>
      <rPr>
        <sz val="15"/>
        <rFont val="TH SarabunPSK"/>
        <family val="2"/>
      </rPr>
      <t xml:space="preserve">21. </t>
    </r>
    <r>
      <rPr>
        <sz val="15"/>
        <rFont val="Noto Sans Devanagari"/>
        <family val="2"/>
      </rPr>
      <t xml:space="preserve">องค์การระหว่างประเทศ</t>
    </r>
  </si>
  <si>
    <r>
      <rPr>
        <sz val="15"/>
        <rFont val="TH SarabunPSK"/>
        <family val="2"/>
      </rPr>
      <t xml:space="preserve">22.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r>
      <rPr>
        <sz val="15"/>
        <rFont val="Noto Sans Devanagari"/>
        <family val="2"/>
      </rPr>
      <t xml:space="preserve">ที่มา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สรุปผลการสำรวจภาวะการทำงานของประชากร  จังหวัดจันทบุรี  พ</t>
    </r>
    <r>
      <rPr>
        <sz val="15"/>
        <rFont val="TH SarabunPSK"/>
        <family val="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TH SarabunPSK"/>
        <family val="2"/>
      </rPr>
      <t xml:space="preserve">. 2555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5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8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8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านกลาง" xfId="45"/>
    <cellStyle name="ป้อนค่า" xfId="46"/>
    <cellStyle name="ผลรวม" xfId="47"/>
    <cellStyle name="ส่วนที่ถูกเน้น1" xfId="48"/>
    <cellStyle name="ส่วนที่ถูกเน้น2" xfId="49"/>
    <cellStyle name="ส่วนที่ถูกเน้น3" xfId="50"/>
    <cellStyle name="ส่วนที่ถูกเน้น4" xfId="51"/>
    <cellStyle name="ส่วนที่ถูกเน้น5" xfId="52"/>
    <cellStyle name="ส่วนที่ถูกเน้น6" xfId="53"/>
    <cellStyle name="หมายเหตุ" xfId="54"/>
    <cellStyle name="หัวเรื่อง 1" xfId="55"/>
    <cellStyle name="หัวเรื่อง 2" xfId="56"/>
    <cellStyle name="หัวเรื่อง 3" xfId="57"/>
    <cellStyle name="หัวเรื่อง 4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8040</xdr:colOff>
      <xdr:row>0</xdr:row>
      <xdr:rowOff>0</xdr:rowOff>
    </xdr:from>
    <xdr:to>
      <xdr:col>0</xdr:col>
      <xdr:colOff>2635920</xdr:colOff>
      <xdr:row>0</xdr:row>
      <xdr:rowOff>0</xdr:rowOff>
    </xdr:to>
    <xdr:sp>
      <xdr:nvSpPr>
        <xdr:cNvPr id="0" name="Line 2"/>
        <xdr:cNvSpPr/>
      </xdr:nvSpPr>
      <xdr:spPr>
        <a:xfrm>
          <a:off x="2498040" y="0"/>
          <a:ext cx="13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8040</xdr:colOff>
      <xdr:row>0</xdr:row>
      <xdr:rowOff>0</xdr:rowOff>
    </xdr:from>
    <xdr:to>
      <xdr:col>0</xdr:col>
      <xdr:colOff>2635920</xdr:colOff>
      <xdr:row>0</xdr:row>
      <xdr:rowOff>0</xdr:rowOff>
    </xdr:to>
    <xdr:sp>
      <xdr:nvSpPr>
        <xdr:cNvPr id="1" name="Line 4"/>
        <xdr:cNvSpPr/>
      </xdr:nvSpPr>
      <xdr:spPr>
        <a:xfrm>
          <a:off x="2498040" y="0"/>
          <a:ext cx="13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9.56"/>
    <col collapsed="false" customWidth="true" hidden="false" outlineLevel="0" max="4" min="2" style="1" width="18.56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24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24" hidden="false" customHeight="true" outlineLevel="0" collapsed="false">
      <c r="A3" s="6"/>
      <c r="B3" s="7" t="s">
        <v>5</v>
      </c>
      <c r="C3" s="7"/>
      <c r="D3" s="7"/>
    </row>
    <row r="4" s="2" customFormat="true" ht="24" hidden="false" customHeight="true" outlineLevel="0" collapsed="false">
      <c r="A4" s="8" t="s">
        <v>6</v>
      </c>
      <c r="B4" s="9" t="n">
        <v>334035.8025</v>
      </c>
      <c r="C4" s="9" t="n">
        <v>178753.1575</v>
      </c>
      <c r="D4" s="9" t="n">
        <v>155282.6425</v>
      </c>
      <c r="E4" s="10"/>
    </row>
    <row r="5" s="13" customFormat="true" ht="17.45" hidden="false" customHeight="true" outlineLevel="0" collapsed="false">
      <c r="A5" s="11" t="s">
        <v>7</v>
      </c>
      <c r="B5" s="12" t="n">
        <v>158942.5525</v>
      </c>
      <c r="C5" s="12" t="n">
        <v>91871.455</v>
      </c>
      <c r="D5" s="12" t="n">
        <v>67071.0975</v>
      </c>
      <c r="E5" s="10"/>
    </row>
    <row r="6" s="13" customFormat="true" ht="17.45" hidden="false" customHeight="true" outlineLevel="0" collapsed="false">
      <c r="A6" s="11" t="s">
        <v>8</v>
      </c>
      <c r="B6" s="12" t="n">
        <v>279.795</v>
      </c>
      <c r="C6" s="12" t="n">
        <v>279.795</v>
      </c>
      <c r="D6" s="12" t="n">
        <v>0</v>
      </c>
      <c r="E6" s="10"/>
    </row>
    <row r="7" s="13" customFormat="true" ht="17.45" hidden="false" customHeight="true" outlineLevel="0" collapsed="false">
      <c r="A7" s="11" t="s">
        <v>9</v>
      </c>
      <c r="B7" s="12" t="n">
        <v>27959.2775</v>
      </c>
      <c r="C7" s="12" t="n">
        <v>13469.515</v>
      </c>
      <c r="D7" s="12" t="n">
        <v>14489.7625</v>
      </c>
      <c r="E7" s="10"/>
    </row>
    <row r="8" s="13" customFormat="true" ht="17.45" hidden="false" customHeight="true" outlineLevel="0" collapsed="false">
      <c r="A8" s="11" t="s">
        <v>10</v>
      </c>
      <c r="B8" s="12" t="n">
        <v>501.91</v>
      </c>
      <c r="C8" s="12" t="n">
        <v>318.4725</v>
      </c>
      <c r="D8" s="12" t="n">
        <v>183.4375</v>
      </c>
      <c r="E8" s="10"/>
    </row>
    <row r="9" s="13" customFormat="true" ht="17.45" hidden="false" customHeight="true" outlineLevel="0" collapsed="false">
      <c r="A9" s="11" t="s">
        <v>11</v>
      </c>
      <c r="B9" s="12" t="n">
        <v>97.3575</v>
      </c>
      <c r="C9" s="12" t="n">
        <v>57.305</v>
      </c>
      <c r="D9" s="12" t="n">
        <v>40.0525</v>
      </c>
      <c r="E9" s="10"/>
    </row>
    <row r="10" customFormat="false" ht="17.45" hidden="false" customHeight="true" outlineLevel="0" collapsed="false">
      <c r="A10" s="11" t="s">
        <v>12</v>
      </c>
      <c r="B10" s="12" t="n">
        <v>12840.515</v>
      </c>
      <c r="C10" s="12" t="n">
        <v>10572.5075</v>
      </c>
      <c r="D10" s="12" t="n">
        <v>2268.0125</v>
      </c>
      <c r="E10" s="10"/>
    </row>
    <row r="11" customFormat="false" ht="17.25" hidden="false" customHeight="true" outlineLevel="0" collapsed="false">
      <c r="A11" s="14" t="s">
        <v>13</v>
      </c>
      <c r="B11" s="12" t="n">
        <v>60725.0325</v>
      </c>
      <c r="C11" s="12" t="n">
        <v>32271.7125</v>
      </c>
      <c r="D11" s="12" t="n">
        <v>28453.32</v>
      </c>
      <c r="E11" s="10"/>
    </row>
    <row r="12" s="16" customFormat="true" ht="17.45" hidden="false" customHeight="true" outlineLevel="0" collapsed="false">
      <c r="A12" s="15" t="s">
        <v>14</v>
      </c>
      <c r="B12" s="12" t="n">
        <v>2911.925</v>
      </c>
      <c r="C12" s="12" t="n">
        <v>2284.7125</v>
      </c>
      <c r="D12" s="12" t="n">
        <v>627.215</v>
      </c>
      <c r="E12" s="10"/>
    </row>
    <row r="13" customFormat="false" ht="17.45" hidden="false" customHeight="true" outlineLevel="0" collapsed="false">
      <c r="A13" s="17" t="s">
        <v>15</v>
      </c>
      <c r="B13" s="12" t="n">
        <v>19752.67</v>
      </c>
      <c r="C13" s="12" t="n">
        <v>6332.2775</v>
      </c>
      <c r="D13" s="12" t="n">
        <v>13420.3925</v>
      </c>
      <c r="E13" s="10"/>
    </row>
    <row r="14" customFormat="false" ht="17.45" hidden="false" customHeight="true" outlineLevel="0" collapsed="false">
      <c r="A14" s="17" t="s">
        <v>16</v>
      </c>
      <c r="B14" s="12" t="n">
        <v>1493.0225</v>
      </c>
      <c r="C14" s="12" t="n">
        <v>842.205</v>
      </c>
      <c r="D14" s="12" t="n">
        <v>650.8175</v>
      </c>
      <c r="E14" s="10"/>
    </row>
    <row r="15" customFormat="false" ht="17.45" hidden="false" customHeight="true" outlineLevel="0" collapsed="false">
      <c r="A15" s="17" t="s">
        <v>17</v>
      </c>
      <c r="B15" s="12" t="n">
        <v>3840.6725</v>
      </c>
      <c r="C15" s="12" t="n">
        <v>1370.825</v>
      </c>
      <c r="D15" s="12" t="n">
        <v>2469.845</v>
      </c>
      <c r="E15" s="10"/>
    </row>
    <row r="16" customFormat="false" ht="17.25" hidden="false" customHeight="true" outlineLevel="0" collapsed="false">
      <c r="A16" s="18" t="s">
        <v>18</v>
      </c>
      <c r="B16" s="12" t="n">
        <v>1392.4275</v>
      </c>
      <c r="C16" s="12" t="n">
        <v>764.895</v>
      </c>
      <c r="D16" s="12" t="n">
        <v>627.5375</v>
      </c>
      <c r="E16" s="10"/>
    </row>
    <row r="17" customFormat="false" ht="17.45" hidden="false" customHeight="true" outlineLevel="0" collapsed="false">
      <c r="A17" s="13" t="s">
        <v>19</v>
      </c>
      <c r="B17" s="12" t="n">
        <v>556.2625</v>
      </c>
      <c r="C17" s="12" t="n">
        <v>190.6725</v>
      </c>
      <c r="D17" s="12" t="n">
        <v>365.59</v>
      </c>
      <c r="E17" s="10"/>
    </row>
    <row r="18" customFormat="false" ht="17.45" hidden="false" customHeight="true" outlineLevel="0" collapsed="false">
      <c r="A18" s="13" t="s">
        <v>20</v>
      </c>
      <c r="B18" s="12" t="n">
        <v>1587.2</v>
      </c>
      <c r="C18" s="12" t="n">
        <v>1108.065</v>
      </c>
      <c r="D18" s="12" t="n">
        <v>479.1375</v>
      </c>
      <c r="E18" s="10"/>
    </row>
    <row r="19" customFormat="false" ht="17.45" hidden="false" customHeight="true" outlineLevel="0" collapsed="false">
      <c r="A19" s="13" t="s">
        <v>21</v>
      </c>
      <c r="B19" s="12" t="n">
        <v>12645.4325</v>
      </c>
      <c r="C19" s="12" t="n">
        <v>9035.8225</v>
      </c>
      <c r="D19" s="12" t="n">
        <v>3609.61</v>
      </c>
      <c r="E19" s="10"/>
    </row>
    <row r="20" customFormat="false" ht="17.45" hidden="false" customHeight="true" outlineLevel="0" collapsed="false">
      <c r="A20" s="13" t="s">
        <v>22</v>
      </c>
      <c r="B20" s="12" t="n">
        <v>8709.39</v>
      </c>
      <c r="C20" s="12" t="n">
        <v>2335.9975</v>
      </c>
      <c r="D20" s="12" t="n">
        <v>6373.39</v>
      </c>
      <c r="E20" s="10"/>
    </row>
    <row r="21" customFormat="false" ht="17.45" hidden="false" customHeight="true" outlineLevel="0" collapsed="false">
      <c r="A21" s="13" t="s">
        <v>23</v>
      </c>
      <c r="B21" s="12" t="n">
        <v>6290.82</v>
      </c>
      <c r="C21" s="12" t="n">
        <v>1217.79</v>
      </c>
      <c r="D21" s="12" t="n">
        <v>5073.0325</v>
      </c>
      <c r="E21" s="10"/>
    </row>
    <row r="22" customFormat="false" ht="17.45" hidden="false" customHeight="true" outlineLevel="0" collapsed="false">
      <c r="A22" s="13" t="s">
        <v>24</v>
      </c>
      <c r="B22" s="12" t="n">
        <v>3473.58</v>
      </c>
      <c r="C22" s="12" t="n">
        <v>1751.975</v>
      </c>
      <c r="D22" s="12" t="n">
        <v>1721.605</v>
      </c>
      <c r="E22" s="10"/>
    </row>
    <row r="23" customFormat="false" ht="17.45" hidden="false" customHeight="true" outlineLevel="0" collapsed="false">
      <c r="A23" s="13" t="s">
        <v>25</v>
      </c>
      <c r="B23" s="12" t="n">
        <v>7680.8225</v>
      </c>
      <c r="C23" s="12" t="n">
        <v>2105.795</v>
      </c>
      <c r="D23" s="12" t="n">
        <v>5575.0225</v>
      </c>
      <c r="E23" s="10"/>
    </row>
    <row r="24" customFormat="false" ht="17.45" hidden="false" customHeight="true" outlineLevel="0" collapsed="false">
      <c r="A24" s="13" t="s">
        <v>26</v>
      </c>
      <c r="B24" s="12" t="n">
        <v>2119.4875</v>
      </c>
      <c r="C24" s="12" t="n">
        <v>401.81</v>
      </c>
      <c r="D24" s="12" t="n">
        <v>1717.6775</v>
      </c>
      <c r="E24" s="10"/>
    </row>
    <row r="25" customFormat="false" ht="17.45" hidden="false" customHeight="true" outlineLevel="0" collapsed="false">
      <c r="A25" s="13" t="s">
        <v>27</v>
      </c>
      <c r="B25" s="19" t="n">
        <v>0</v>
      </c>
      <c r="C25" s="19" t="n">
        <v>0</v>
      </c>
      <c r="D25" s="19" t="n">
        <v>0</v>
      </c>
      <c r="E25" s="10"/>
    </row>
    <row r="26" customFormat="false" ht="17.45" hidden="false" customHeight="true" outlineLevel="0" collapsed="false">
      <c r="A26" s="17" t="s">
        <v>28</v>
      </c>
      <c r="B26" s="12" t="n">
        <v>235.645</v>
      </c>
      <c r="C26" s="12" t="n">
        <v>169.5475</v>
      </c>
      <c r="D26" s="12" t="n">
        <v>66.0975</v>
      </c>
    </row>
    <row r="27" customFormat="false" ht="24" hidden="false" customHeight="true" outlineLevel="0" collapsed="false">
      <c r="A27" s="13"/>
      <c r="B27" s="20" t="s">
        <v>29</v>
      </c>
      <c r="C27" s="20"/>
      <c r="D27" s="20"/>
    </row>
    <row r="28" s="2" customFormat="true" ht="21" hidden="false" customHeight="true" outlineLevel="0" collapsed="false">
      <c r="A28" s="21" t="s">
        <v>6</v>
      </c>
      <c r="B28" s="22" t="n">
        <f aca="false">SUM(B29:B50)</f>
        <v>99.9999985031545</v>
      </c>
      <c r="C28" s="22" t="n">
        <f aca="false">SUM(C29:C50)</f>
        <v>99.9999972028466</v>
      </c>
      <c r="D28" s="22" t="n">
        <f aca="false">SUM(D29:D50)</f>
        <v>100.00000643987</v>
      </c>
    </row>
    <row r="29" s="13" customFormat="true" ht="17.45" hidden="false" customHeight="true" outlineLevel="0" collapsed="false">
      <c r="A29" s="11" t="s">
        <v>7</v>
      </c>
      <c r="B29" s="23" t="n">
        <f aca="false">B5*100/$B$4</f>
        <v>47.5824900535924</v>
      </c>
      <c r="C29" s="23" t="n">
        <f aca="false">C5*100/$C$4</f>
        <v>51.3957103107396</v>
      </c>
      <c r="D29" s="23" t="n">
        <f aca="false">D5*100/$D$4</f>
        <v>43.1929135286322</v>
      </c>
    </row>
    <row r="30" s="13" customFormat="true" ht="17.45" hidden="false" customHeight="true" outlineLevel="0" collapsed="false">
      <c r="A30" s="11" t="s">
        <v>8</v>
      </c>
      <c r="B30" s="23" t="n">
        <f aca="false">B6*100/$B$4</f>
        <v>0.0837619793764472</v>
      </c>
      <c r="C30" s="23" t="n">
        <f aca="false">C6*100/$C$4</f>
        <v>0.15652590640252</v>
      </c>
      <c r="D30" s="23" t="n">
        <f aca="false">D6*100/$D$4</f>
        <v>0</v>
      </c>
    </row>
    <row r="31" s="13" customFormat="true" ht="17.45" hidden="false" customHeight="true" outlineLevel="0" collapsed="false">
      <c r="A31" s="11" t="s">
        <v>9</v>
      </c>
      <c r="B31" s="23" t="n">
        <f aca="false">B7*100/$B$4</f>
        <v>8.37014394587239</v>
      </c>
      <c r="C31" s="23" t="n">
        <f aca="false">C7*100/$C$4</f>
        <v>7.53525990163279</v>
      </c>
      <c r="D31" s="23" t="n">
        <f aca="false">D7*100/$D$4</f>
        <v>9.33121839422587</v>
      </c>
    </row>
    <row r="32" s="13" customFormat="true" ht="17.45" hidden="false" customHeight="true" outlineLevel="0" collapsed="false">
      <c r="A32" s="11" t="s">
        <v>10</v>
      </c>
      <c r="B32" s="23" t="n">
        <f aca="false">B8*100/$B$4</f>
        <v>0.150256348643945</v>
      </c>
      <c r="C32" s="23" t="n">
        <f aca="false">C8*100/$C$4</f>
        <v>0.178163286430339</v>
      </c>
      <c r="D32" s="23" t="n">
        <f aca="false">D8*100/$D$4</f>
        <v>0.118131361655569</v>
      </c>
    </row>
    <row r="33" s="13" customFormat="true" ht="17.45" hidden="false" customHeight="true" outlineLevel="0" collapsed="false">
      <c r="A33" s="11" t="s">
        <v>11</v>
      </c>
      <c r="B33" s="23" t="n">
        <f aca="false">B9*100/$B$4</f>
        <v>0.0291458278637662</v>
      </c>
      <c r="C33" s="23" t="n">
        <f aca="false">C9*100/$C$4</f>
        <v>0.0320581749723778</v>
      </c>
      <c r="D33" s="23" t="n">
        <f aca="false">D9*100/$D$4</f>
        <v>0.0257932885190307</v>
      </c>
    </row>
    <row r="34" customFormat="false" ht="17.45" hidden="false" customHeight="true" outlineLevel="0" collapsed="false">
      <c r="A34" s="11" t="s">
        <v>12</v>
      </c>
      <c r="B34" s="23" t="n">
        <f aca="false">B10*100/$B$4</f>
        <v>3.84405351279673</v>
      </c>
      <c r="C34" s="23" t="n">
        <f aca="false">C10*100/$C$4</f>
        <v>5.91458503327417</v>
      </c>
      <c r="D34" s="23" t="n">
        <f aca="false">D10*100/$D$4</f>
        <v>1.46057052062338</v>
      </c>
    </row>
    <row r="35" customFormat="false" ht="17.25" hidden="false" customHeight="true" outlineLevel="0" collapsed="false">
      <c r="A35" s="14" t="s">
        <v>13</v>
      </c>
      <c r="B35" s="23" t="n">
        <f aca="false">B11*100/$B$4</f>
        <v>18.1791987701678</v>
      </c>
      <c r="C35" s="23" t="n">
        <f aca="false">C11*100/$C$4</f>
        <v>18.0537859869692</v>
      </c>
      <c r="D35" s="23" t="n">
        <f aca="false">D11*100/$D$4</f>
        <v>18.3235676196069</v>
      </c>
    </row>
    <row r="36" customFormat="false" ht="17.45" hidden="false" customHeight="true" outlineLevel="0" collapsed="false">
      <c r="A36" s="15" t="s">
        <v>14</v>
      </c>
      <c r="B36" s="23" t="n">
        <f aca="false">B12*100/$B$4</f>
        <v>0.871740387768763</v>
      </c>
      <c r="C36" s="23" t="n">
        <f aca="false">C12*100/$C$4</f>
        <v>1.27813826169756</v>
      </c>
      <c r="D36" s="23" t="n">
        <f aca="false">D12*100/$D$4</f>
        <v>0.403918293701113</v>
      </c>
    </row>
    <row r="37" s="16" customFormat="true" ht="17.45" hidden="false" customHeight="true" outlineLevel="0" collapsed="false">
      <c r="A37" s="17" t="s">
        <v>15</v>
      </c>
      <c r="B37" s="23" t="n">
        <f aca="false">B13*100/$B$4</f>
        <v>5.91333918465222</v>
      </c>
      <c r="C37" s="23" t="n">
        <f aca="false">C13*100/$C$4</f>
        <v>3.54247029174855</v>
      </c>
      <c r="D37" s="23" t="n">
        <f aca="false">D13*100/$D$4</f>
        <v>8.64255803735437</v>
      </c>
    </row>
    <row r="38" customFormat="false" ht="17.45" hidden="false" customHeight="true" outlineLevel="0" collapsed="false">
      <c r="A38" s="17" t="s">
        <v>16</v>
      </c>
      <c r="B38" s="23" t="n">
        <f aca="false">B14*100/$B$4</f>
        <v>0.446964813000846</v>
      </c>
      <c r="C38" s="23" t="n">
        <f aca="false">C14*100/$C$4</f>
        <v>0.471155313718025</v>
      </c>
      <c r="D38" s="23" t="n">
        <f aca="false">D14*100/$D$4</f>
        <v>0.419117996398084</v>
      </c>
    </row>
    <row r="39" customFormat="false" ht="18.75" hidden="false" customHeight="true" outlineLevel="0" collapsed="false">
      <c r="A39" s="17" t="s">
        <v>17</v>
      </c>
      <c r="B39" s="23" t="n">
        <f aca="false">B15*100/$B$4</f>
        <v>1.14977869774902</v>
      </c>
      <c r="C39" s="23" t="n">
        <f aca="false">C15*100/$C$4</f>
        <v>0.766881558441842</v>
      </c>
      <c r="D39" s="23" t="n">
        <f aca="false">D15*100/$D$4</f>
        <v>1.59054802277724</v>
      </c>
    </row>
    <row r="40" customFormat="false" ht="18.75" hidden="false" customHeight="true" outlineLevel="0" collapsed="false">
      <c r="A40" s="18" t="s">
        <v>18</v>
      </c>
      <c r="B40" s="23" t="n">
        <f aca="false">B16*100/$B$4</f>
        <v>0.416849777652202</v>
      </c>
      <c r="C40" s="23" t="n">
        <f aca="false">C16*100/$C$4</f>
        <v>0.427905728042874</v>
      </c>
      <c r="D40" s="23" t="n">
        <f aca="false">D16*100/$D$4</f>
        <v>0.404125979502184</v>
      </c>
    </row>
    <row r="41" customFormat="false" ht="17.45" hidden="false" customHeight="true" outlineLevel="0" collapsed="false">
      <c r="A41" s="13" t="s">
        <v>19</v>
      </c>
      <c r="B41" s="23" t="n">
        <f aca="false">B17*100/$B$4</f>
        <v>0.16652780804836</v>
      </c>
      <c r="C41" s="23" t="n">
        <f aca="false">C17*100/$C$4</f>
        <v>0.106668045849764</v>
      </c>
      <c r="D41" s="23" t="n">
        <f aca="false">D17*100/$D$4</f>
        <v>0.235435200041756</v>
      </c>
    </row>
    <row r="42" customFormat="false" ht="17.45" hidden="false" customHeight="true" outlineLevel="0" collapsed="false">
      <c r="A42" s="13" t="s">
        <v>20</v>
      </c>
      <c r="B42" s="23" t="n">
        <f aca="false">B18*100/$B$4</f>
        <v>0.475158647103404</v>
      </c>
      <c r="C42" s="23" t="n">
        <f aca="false">C18*100/$C$4</f>
        <v>0.619885553630011</v>
      </c>
      <c r="D42" s="23" t="n">
        <f aca="false">D18*100/$D$4</f>
        <v>0.308558311660622</v>
      </c>
    </row>
    <row r="43" customFormat="false" ht="17.45" hidden="false" customHeight="true" outlineLevel="0" collapsed="false">
      <c r="A43" s="13" t="s">
        <v>21</v>
      </c>
      <c r="B43" s="23" t="n">
        <f aca="false">B19*100/$B$4</f>
        <v>3.78565183892227</v>
      </c>
      <c r="C43" s="23" t="n">
        <f aca="false">C19*100/$C$4</f>
        <v>5.05491630266727</v>
      </c>
      <c r="D43" s="23" t="n">
        <f aca="false">D19*100/$D$4</f>
        <v>2.32454184311038</v>
      </c>
    </row>
    <row r="44" customFormat="false" ht="17.45" hidden="false" customHeight="true" outlineLevel="0" collapsed="false">
      <c r="A44" s="13" t="s">
        <v>22</v>
      </c>
      <c r="B44" s="23" t="n">
        <f aca="false">B20*100/$B$4</f>
        <v>2.60732230941023</v>
      </c>
      <c r="C44" s="23" t="n">
        <f aca="false">C20*100/$C$4</f>
        <v>1.30682866399157</v>
      </c>
      <c r="D44" s="23" t="n">
        <f aca="false">D20*100/$D$4</f>
        <v>4.10438017887286</v>
      </c>
    </row>
    <row r="45" customFormat="false" ht="17.45" hidden="false" customHeight="true" outlineLevel="0" collapsed="false">
      <c r="A45" s="13" t="s">
        <v>23</v>
      </c>
      <c r="B45" s="23" t="n">
        <f aca="false">B21*100/$B$4</f>
        <v>1.88327716757248</v>
      </c>
      <c r="C45" s="23" t="n">
        <f aca="false">C21*100/$C$4</f>
        <v>0.681269084715329</v>
      </c>
      <c r="D45" s="23" t="n">
        <f aca="false">D21*100/$D$4</f>
        <v>3.26696687944372</v>
      </c>
    </row>
    <row r="46" customFormat="false" ht="17.45" hidden="false" customHeight="true" outlineLevel="0" collapsed="false">
      <c r="A46" s="13" t="s">
        <v>24</v>
      </c>
      <c r="B46" s="23" t="n">
        <f aca="false">B22*100/$B$4</f>
        <v>1.03988254372823</v>
      </c>
      <c r="C46" s="23" t="n">
        <f aca="false">C22*100/$C$4</f>
        <v>0.980108561159263</v>
      </c>
      <c r="D46" s="23" t="n">
        <f aca="false">D22*100/$D$4</f>
        <v>1.10869120481383</v>
      </c>
    </row>
    <row r="47" customFormat="false" ht="17.45" hidden="false" customHeight="true" outlineLevel="0" collapsed="false">
      <c r="A47" s="13" t="s">
        <v>25</v>
      </c>
      <c r="B47" s="23" t="n">
        <f aca="false">B23*100/$B$4</f>
        <v>2.29940097513948</v>
      </c>
      <c r="C47" s="23" t="n">
        <f aca="false">C23*100/$C$4</f>
        <v>1.17804632346145</v>
      </c>
      <c r="D47" s="23" t="n">
        <f aca="false">D23*100/$D$4</f>
        <v>3.59024190356627</v>
      </c>
    </row>
    <row r="48" customFormat="false" ht="17.45" hidden="false" customHeight="true" outlineLevel="0" collapsed="false">
      <c r="A48" s="13" t="s">
        <v>26</v>
      </c>
      <c r="B48" s="23" t="n">
        <f aca="false">B24*100/$B$4</f>
        <v>0.634509080804295</v>
      </c>
      <c r="C48" s="23" t="n">
        <f aca="false">C24*100/$C$4</f>
        <v>0.224784840513936</v>
      </c>
      <c r="D48" s="23" t="n">
        <f aca="false">D24*100/$D$4</f>
        <v>1.10616194594963</v>
      </c>
    </row>
    <row r="49" customFormat="false" ht="17.45" hidden="false" customHeight="true" outlineLevel="0" collapsed="false">
      <c r="A49" s="17" t="s">
        <v>27</v>
      </c>
      <c r="B49" s="23" t="n">
        <f aca="false">B25*100/$B$4</f>
        <v>0</v>
      </c>
      <c r="C49" s="23" t="n">
        <f aca="false">C25*100/$C$4</f>
        <v>0</v>
      </c>
      <c r="D49" s="23" t="n">
        <f aca="false">D25*100/$D$4</f>
        <v>0</v>
      </c>
      <c r="E49" s="16"/>
    </row>
    <row r="50" customFormat="false" ht="17.45" hidden="false" customHeight="true" outlineLevel="0" collapsed="false">
      <c r="A50" s="17" t="s">
        <v>28</v>
      </c>
      <c r="B50" s="23" t="n">
        <f aca="false">B26*100/$B$4</f>
        <v>0.07054483328924</v>
      </c>
      <c r="C50" s="23" t="n">
        <f aca="false">C26*100/$C$4</f>
        <v>0.0948500727882247</v>
      </c>
      <c r="D50" s="23" t="n">
        <f aca="false">D26*100/$D$4</f>
        <v>0.0425659294148089</v>
      </c>
      <c r="E50" s="16"/>
    </row>
    <row r="51" customFormat="false" ht="6" hidden="false" customHeight="true" outlineLevel="0" collapsed="false">
      <c r="A51" s="24"/>
      <c r="B51" s="25"/>
      <c r="C51" s="25"/>
      <c r="D51" s="25"/>
    </row>
    <row r="52" customFormat="false" ht="7.5" hidden="false" customHeight="true" outlineLevel="0" collapsed="false"/>
    <row r="53" customFormat="false" ht="18" hidden="false" customHeight="true" outlineLevel="0" collapsed="false">
      <c r="A53" s="26" t="s">
        <v>30</v>
      </c>
    </row>
    <row r="54" customFormat="false" ht="18" hidden="false" customHeight="true" outlineLevel="0" collapsed="false">
      <c r="A54" s="26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890277777777778" right="0.6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7T21:40:44Z</dcterms:created>
  <dc:creator>user</dc:creator>
  <dc:description/>
  <dc:language>en-US</dc:language>
  <cp:lastModifiedBy>user</cp:lastModifiedBy>
  <cp:lastPrinted>2013-02-27T21:54:38Z</cp:lastPrinted>
  <dcterms:modified xsi:type="dcterms:W3CDTF">2013-02-27T21:54:59Z</dcterms:modified>
  <cp:revision>0</cp:revision>
  <dc:subject/>
  <dc:title/>
</cp:coreProperties>
</file>