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ไตรมาสที่ </t>
    </r>
    <r>
      <rPr>
        <b val="true"/>
        <sz val="13.5"/>
        <rFont val="Cordia New"/>
        <family val="2"/>
        <charset val="222"/>
      </rPr>
      <t xml:space="preserve">2  (</t>
    </r>
    <r>
      <rPr>
        <b val="true"/>
        <sz val="13.5"/>
        <rFont val="Noto Sans Devanagari"/>
        <family val="2"/>
      </rPr>
      <t xml:space="preserve">เมษายน </t>
    </r>
    <r>
      <rPr>
        <b val="true"/>
        <sz val="13.5"/>
        <rFont val="Cordia New"/>
        <family val="2"/>
        <charset val="222"/>
      </rPr>
      <t xml:space="preserve">- </t>
    </r>
    <r>
      <rPr>
        <b val="true"/>
        <sz val="13.5"/>
        <rFont val="Noto Sans Devanagari"/>
        <family val="2"/>
      </rPr>
      <t xml:space="preserve">มิถุนายน</t>
    </r>
    <r>
      <rPr>
        <b val="true"/>
        <sz val="13.5"/>
        <rFont val="Cordia New"/>
        <family val="2"/>
        <charset val="222"/>
      </rPr>
      <t xml:space="preserve">) 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3"/>
        <rFont val="CordiaUPC"/>
        <family val="2"/>
        <charset val="222"/>
      </rPr>
      <t xml:space="preserve">2  (</t>
    </r>
    <r>
      <rPr>
        <sz val="13"/>
        <rFont val="Noto Sans Devanagari"/>
        <family val="2"/>
      </rPr>
      <t xml:space="preserve">เมษายน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มิถุนายน</t>
    </r>
    <r>
      <rPr>
        <sz val="13"/>
        <rFont val="CordiaUPC"/>
        <family val="2"/>
        <charset val="222"/>
      </rPr>
      <t xml:space="preserve">) 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20"/>
      <color rgb="FF000000"/>
      <name val="EucrosiaUPC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2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3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4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760</xdr:rowOff>
    </xdr:to>
    <xdr:sp>
      <xdr:nvSpPr>
        <xdr:cNvPr id="5" name="Text 10"/>
        <xdr:cNvSpPr/>
      </xdr:nvSpPr>
      <xdr:spPr>
        <a:xfrm>
          <a:off x="10737720" y="27799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6" name="Text 10"/>
        <xdr:cNvSpPr/>
      </xdr:nvSpPr>
      <xdr:spPr>
        <a:xfrm>
          <a:off x="10737720" y="84841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400</xdr:rowOff>
    </xdr:to>
    <xdr:sp>
      <xdr:nvSpPr>
        <xdr:cNvPr id="7" name="Text 10"/>
        <xdr:cNvSpPr/>
      </xdr:nvSpPr>
      <xdr:spPr>
        <a:xfrm>
          <a:off x="10737720" y="8310240"/>
          <a:ext cx="1080" cy="17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760</xdr:rowOff>
    </xdr:to>
    <xdr:sp>
      <xdr:nvSpPr>
        <xdr:cNvPr id="8" name="Text 10"/>
        <xdr:cNvSpPr/>
      </xdr:nvSpPr>
      <xdr:spPr>
        <a:xfrm>
          <a:off x="10737720" y="8484120"/>
          <a:ext cx="1080" cy="22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4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39480.98</v>
      </c>
      <c r="C4" s="10" t="n">
        <v>180234.59</v>
      </c>
      <c r="D4" s="10" t="n">
        <v>159246.4</v>
      </c>
      <c r="E4" s="11"/>
    </row>
    <row r="5" s="15" customFormat="true" ht="17.45" hidden="false" customHeight="true" outlineLevel="0" collapsed="false">
      <c r="A5" s="13" t="s">
        <v>7</v>
      </c>
      <c r="B5" s="14" t="n">
        <v>168122.47</v>
      </c>
      <c r="C5" s="14" t="n">
        <v>95508.47</v>
      </c>
      <c r="D5" s="14" t="n">
        <v>72614</v>
      </c>
      <c r="E5" s="11"/>
    </row>
    <row r="6" s="15" customFormat="true" ht="17.45" hidden="false" customHeight="true" outlineLevel="0" collapsed="false">
      <c r="A6" s="13" t="s">
        <v>8</v>
      </c>
      <c r="B6" s="14" t="n">
        <v>381.31</v>
      </c>
      <c r="C6" s="14" t="n">
        <v>381.31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7583.26</v>
      </c>
      <c r="C7" s="14" t="n">
        <v>14144.79</v>
      </c>
      <c r="D7" s="14" t="n">
        <v>13438.47</v>
      </c>
      <c r="E7" s="11"/>
    </row>
    <row r="8" s="15" customFormat="true" ht="17.45" hidden="false" customHeight="true" outlineLevel="0" collapsed="false">
      <c r="A8" s="13" t="s">
        <v>10</v>
      </c>
      <c r="B8" s="14" t="n">
        <v>647.08</v>
      </c>
      <c r="C8" s="14" t="n">
        <v>314.24</v>
      </c>
      <c r="D8" s="14" t="n">
        <v>332.84</v>
      </c>
      <c r="E8" s="11"/>
    </row>
    <row r="9" s="15" customFormat="true" ht="17.45" hidden="false" customHeight="true" outlineLevel="0" collapsed="false">
      <c r="A9" s="13" t="s">
        <v>11</v>
      </c>
      <c r="B9" s="14" t="n">
        <v>0</v>
      </c>
      <c r="C9" s="14" t="n">
        <v>0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11295.69</v>
      </c>
      <c r="C10" s="14" t="n">
        <v>9682.57</v>
      </c>
      <c r="D10" s="14" t="n">
        <v>1613.13</v>
      </c>
      <c r="E10" s="11"/>
    </row>
    <row r="11" customFormat="false" ht="17.25" hidden="false" customHeight="true" outlineLevel="0" collapsed="false">
      <c r="A11" s="16" t="s">
        <v>13</v>
      </c>
      <c r="B11" s="14" t="n">
        <v>58695.64</v>
      </c>
      <c r="C11" s="14" t="n">
        <v>30016.54</v>
      </c>
      <c r="D11" s="14" t="n">
        <v>28679.1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2481.56</v>
      </c>
      <c r="C12" s="14" t="n">
        <v>2481.56</v>
      </c>
      <c r="D12" s="14" t="n">
        <v>0</v>
      </c>
      <c r="E12" s="11"/>
    </row>
    <row r="13" customFormat="false" ht="17.45" hidden="false" customHeight="true" outlineLevel="0" collapsed="false">
      <c r="A13" s="19" t="s">
        <v>15</v>
      </c>
      <c r="B13" s="14" t="n">
        <v>18998.34</v>
      </c>
      <c r="C13" s="14" t="n">
        <v>6843.49</v>
      </c>
      <c r="D13" s="14" t="n">
        <v>12154.84</v>
      </c>
      <c r="E13" s="11"/>
    </row>
    <row r="14" customFormat="false" ht="17.45" hidden="false" customHeight="true" outlineLevel="0" collapsed="false">
      <c r="A14" s="19" t="s">
        <v>16</v>
      </c>
      <c r="B14" s="20" t="n">
        <v>2448.41</v>
      </c>
      <c r="C14" s="21" t="n">
        <v>1147.7</v>
      </c>
      <c r="D14" s="20" t="n">
        <v>1300.71</v>
      </c>
      <c r="E14" s="11"/>
    </row>
    <row r="15" customFormat="false" ht="17.45" hidden="false" customHeight="true" outlineLevel="0" collapsed="false">
      <c r="A15" s="19" t="s">
        <v>17</v>
      </c>
      <c r="B15" s="14" t="n">
        <v>3929</v>
      </c>
      <c r="C15" s="14" t="n">
        <v>1632.35</v>
      </c>
      <c r="D15" s="21" t="n">
        <v>2296.65</v>
      </c>
      <c r="E15" s="11"/>
    </row>
    <row r="16" customFormat="false" ht="17.25" hidden="false" customHeight="true" outlineLevel="0" collapsed="false">
      <c r="A16" s="22" t="s">
        <v>18</v>
      </c>
      <c r="B16" s="14" t="n">
        <v>901.67</v>
      </c>
      <c r="C16" s="14" t="n">
        <v>319.58</v>
      </c>
      <c r="D16" s="14" t="n">
        <v>582.1</v>
      </c>
      <c r="E16" s="11"/>
    </row>
    <row r="17" customFormat="false" ht="17.45" hidden="false" customHeight="true" outlineLevel="0" collapsed="false">
      <c r="A17" s="15" t="s">
        <v>19</v>
      </c>
      <c r="B17" s="14" t="n">
        <v>0</v>
      </c>
      <c r="C17" s="14" t="n">
        <v>0</v>
      </c>
      <c r="D17" s="14" t="n">
        <v>0</v>
      </c>
      <c r="E17" s="11"/>
    </row>
    <row r="18" customFormat="false" ht="17.45" hidden="false" customHeight="true" outlineLevel="0" collapsed="false">
      <c r="A18" s="15" t="s">
        <v>20</v>
      </c>
      <c r="B18" s="14" t="n">
        <v>1656.33</v>
      </c>
      <c r="C18" s="21" t="n">
        <v>1139.66</v>
      </c>
      <c r="D18" s="14" t="n">
        <v>516.68</v>
      </c>
      <c r="E18" s="11"/>
    </row>
    <row r="19" customFormat="false" ht="17.45" hidden="false" customHeight="true" outlineLevel="0" collapsed="false">
      <c r="A19" s="15" t="s">
        <v>21</v>
      </c>
      <c r="B19" s="14" t="n">
        <v>11936.34</v>
      </c>
      <c r="C19" s="14" t="n">
        <v>8701.93</v>
      </c>
      <c r="D19" s="14" t="n">
        <v>3234.41</v>
      </c>
      <c r="E19" s="11"/>
    </row>
    <row r="20" customFormat="false" ht="17.45" hidden="false" customHeight="true" outlineLevel="0" collapsed="false">
      <c r="A20" s="15" t="s">
        <v>22</v>
      </c>
      <c r="B20" s="14" t="n">
        <v>9702.29</v>
      </c>
      <c r="C20" s="14" t="n">
        <v>2056.12</v>
      </c>
      <c r="D20" s="21" t="n">
        <v>7646.17</v>
      </c>
      <c r="E20" s="11"/>
    </row>
    <row r="21" customFormat="false" ht="17.45" hidden="false" customHeight="true" outlineLevel="0" collapsed="false">
      <c r="A21" s="15" t="s">
        <v>23</v>
      </c>
      <c r="B21" s="23" t="n">
        <v>5924.88</v>
      </c>
      <c r="C21" s="23" t="n">
        <v>1132.97</v>
      </c>
      <c r="D21" s="23" t="n">
        <v>4791.91</v>
      </c>
      <c r="E21" s="11"/>
    </row>
    <row r="22" customFormat="false" ht="17.45" hidden="false" customHeight="true" outlineLevel="0" collapsed="false">
      <c r="A22" s="15" t="s">
        <v>24</v>
      </c>
      <c r="B22" s="23" t="n">
        <v>3910.86</v>
      </c>
      <c r="C22" s="23" t="n">
        <v>2115.63</v>
      </c>
      <c r="D22" s="23" t="n">
        <v>1795.22</v>
      </c>
      <c r="E22" s="11"/>
    </row>
    <row r="23" customFormat="false" ht="17.45" hidden="false" customHeight="true" outlineLevel="0" collapsed="false">
      <c r="A23" s="15" t="s">
        <v>25</v>
      </c>
      <c r="B23" s="23" t="n">
        <v>7776.96</v>
      </c>
      <c r="C23" s="23" t="n">
        <v>2300.48</v>
      </c>
      <c r="D23" s="23" t="n">
        <v>5476.47</v>
      </c>
      <c r="E23" s="11"/>
    </row>
    <row r="24" customFormat="false" ht="17.45" hidden="false" customHeight="true" outlineLevel="0" collapsed="false">
      <c r="A24" s="15" t="s">
        <v>26</v>
      </c>
      <c r="B24" s="23" t="n">
        <v>3088.9</v>
      </c>
      <c r="C24" s="23" t="n">
        <v>315.2</v>
      </c>
      <c r="D24" s="23" t="n">
        <v>2773.7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23.25" hidden="false" customHeight="true" outlineLevel="0" collapsed="false">
      <c r="A27" s="24"/>
      <c r="B27" s="25" t="s">
        <v>29</v>
      </c>
      <c r="C27" s="25"/>
      <c r="D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100.000002945673</v>
      </c>
      <c r="C28" s="27" t="n">
        <f aca="false">SUM(C29:C50)</f>
        <v>100</v>
      </c>
      <c r="D28" s="27" t="n">
        <f aca="false">SUM(D29:D50)</f>
        <v>100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9.523384196664</v>
      </c>
      <c r="C29" s="28" t="n">
        <f aca="false">C5*100/$C$4</f>
        <v>52.9911988592201</v>
      </c>
      <c r="D29" s="28" t="n">
        <f aca="false">D5*100/$D$4</f>
        <v>45.5985190246059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.112321462015339</v>
      </c>
      <c r="C30" s="28" t="n">
        <f aca="false">C6*100/$C$4</f>
        <v>0.211563163319538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8.12512677440722</v>
      </c>
      <c r="C31" s="28" t="n">
        <f aca="false">C7*100/$C$4</f>
        <v>7.84798855757932</v>
      </c>
      <c r="D31" s="28" t="n">
        <f aca="false">D7*100/$D$4</f>
        <v>8.43879045303379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19060861671838</v>
      </c>
      <c r="C32" s="28" t="n">
        <f aca="false">C8*100/$C$4</f>
        <v>0.174350550579664</v>
      </c>
      <c r="D32" s="28" t="n">
        <f aca="false">D8*100/$D$4</f>
        <v>0.209009434436195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</v>
      </c>
      <c r="C33" s="28" t="n">
        <f aca="false">C9*100/$C$4</f>
        <v>0</v>
      </c>
      <c r="D33" s="28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3.32734104867966</v>
      </c>
      <c r="C34" s="28" t="n">
        <f aca="false">C10*100/$C$4</f>
        <v>5.37220408135863</v>
      </c>
      <c r="D34" s="28" t="n">
        <f aca="false">D10*100/$D$4</f>
        <v>1.01297737342885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7.2898169435</v>
      </c>
      <c r="C35" s="28" t="n">
        <f aca="false">C11*100/$C$4</f>
        <v>16.6541505712083</v>
      </c>
      <c r="D35" s="28" t="n">
        <f aca="false">D11*100/$D$4</f>
        <v>18.0092611198746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0.730986460566951</v>
      </c>
      <c r="C36" s="28" t="n">
        <f aca="false">C12*100/$C$4</f>
        <v>1.3768500264017</v>
      </c>
      <c r="D36" s="28" t="n">
        <f aca="false">D12*100/$D$4</f>
        <v>0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5.5962899600443</v>
      </c>
      <c r="C37" s="28" t="n">
        <f aca="false">C13*100/$C$4</f>
        <v>3.79699035573582</v>
      </c>
      <c r="D37" s="28" t="n">
        <f aca="false">D13*100/$D$4</f>
        <v>7.63272513538768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721221554150103</v>
      </c>
      <c r="C38" s="28" t="n">
        <f aca="false">C14*100/$C$4</f>
        <v>0.63678120831301</v>
      </c>
      <c r="D38" s="28" t="n">
        <f aca="false">D14*100/$D$4</f>
        <v>0.816790834832059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1.15735497169827</v>
      </c>
      <c r="C39" s="28" t="n">
        <f aca="false">C15*100/$C$4</f>
        <v>0.905680757506092</v>
      </c>
      <c r="D39" s="28" t="n">
        <f aca="false">D15*100/$D$4</f>
        <v>1.4421990073245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.265602508865151</v>
      </c>
      <c r="C40" s="28" t="n">
        <f aca="false">C16*100/$C$4</f>
        <v>0.177313355888012</v>
      </c>
      <c r="D40" s="28" t="n">
        <f aca="false">D16*100/$D$4</f>
        <v>0.36553416592149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</v>
      </c>
      <c r="C41" s="28" t="n">
        <f aca="false">C17*100/$C$4</f>
        <v>0</v>
      </c>
      <c r="D41" s="28" t="n">
        <f aca="false">D17*100/$D$4</f>
        <v>0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487900677086534</v>
      </c>
      <c r="C42" s="28" t="n">
        <f aca="false">C18*100/$C$4</f>
        <v>0.632320355376845</v>
      </c>
      <c r="D42" s="28" t="n">
        <f aca="false">D18*100/$D$4</f>
        <v>0.324453174451667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3.51605559757722</v>
      </c>
      <c r="C43" s="28" t="n">
        <f aca="false">C19*100/$C$4</f>
        <v>4.82811318293564</v>
      </c>
      <c r="D43" s="28" t="n">
        <f aca="false">D19*100/$D$4</f>
        <v>2.03107260195521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2.85797749258294</v>
      </c>
      <c r="C44" s="28" t="n">
        <f aca="false">C20*100/$C$4</f>
        <v>1.14080210685418</v>
      </c>
      <c r="D44" s="28" t="n">
        <f aca="false">D20*100/$D$4</f>
        <v>4.80147117925429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1.74527597982073</v>
      </c>
      <c r="C45" s="28" t="n">
        <f aca="false">C21*100/$C$4</f>
        <v>0.628608526254589</v>
      </c>
      <c r="D45" s="28" t="n">
        <f aca="false">D21*100/$D$4</f>
        <v>3.00911668960805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1.15201152064543</v>
      </c>
      <c r="C46" s="28" t="n">
        <f aca="false">C22*100/$C$4</f>
        <v>1.17382018623617</v>
      </c>
      <c r="D46" s="28" t="n">
        <f aca="false">D22*100/$D$4</f>
        <v>1.12732218750314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2.29083820837326</v>
      </c>
      <c r="C47" s="28" t="n">
        <f aca="false">C23*100/$C$4</f>
        <v>1.27638096549614</v>
      </c>
      <c r="D47" s="28" t="n">
        <f aca="false">D23*100/$D$4</f>
        <v>3.43899139949161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909888972277622</v>
      </c>
      <c r="C48" s="28" t="n">
        <f aca="false">C24*100/$C$4</f>
        <v>0.174883189736221</v>
      </c>
      <c r="D48" s="28" t="n">
        <f aca="false">D24*100/$D$4</f>
        <v>1.74176621889098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8" t="n">
        <f aca="false">B26*100/$B$4</f>
        <v>0</v>
      </c>
      <c r="C50" s="28" t="n">
        <f aca="false">C26*100/$C$4</f>
        <v>0</v>
      </c>
      <c r="D50" s="28" t="n">
        <f aca="false">D26*100/$D$4</f>
        <v>0</v>
      </c>
      <c r="E50" s="18"/>
    </row>
    <row r="51" customFormat="false" ht="6" hidden="false" customHeight="true" outlineLevel="0" collapsed="false">
      <c r="A51" s="29"/>
      <c r="B51" s="30"/>
      <c r="C51" s="30"/>
      <c r="D51" s="30"/>
    </row>
    <row r="52" customFormat="false" ht="7.5" hidden="false" customHeight="true" outlineLevel="0" collapsed="false"/>
    <row r="53" customFormat="false" ht="18" hidden="false" customHeight="true" outlineLevel="0" collapsed="false">
      <c r="A53" s="31" t="s">
        <v>30</v>
      </c>
    </row>
    <row r="54" customFormat="false" ht="18" hidden="false" customHeight="true" outlineLevel="0" collapsed="false">
      <c r="A54" s="31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DELL</cp:lastModifiedBy>
  <cp:lastPrinted>2012-06-14T09:01:46Z</cp:lastPrinted>
  <dcterms:modified xsi:type="dcterms:W3CDTF">2012-08-17T07:07:24Z</dcterms:modified>
  <cp:revision>0</cp:revision>
  <dc:subject/>
  <dc:title/>
</cp:coreProperties>
</file>