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การทำเหมืองแร่  เหมืองหิน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การไฟฟ้า  ก๊าซ  และไอน้ำ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การจัดหาน้ำ บำบัดน้ำเสีย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การขายส่ง  การขายปลีก 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Angsana New"/>
        <family val="1"/>
      </rPr>
      <t xml:space="preserve">12.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Angsana New"/>
        <family val="1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Angsana New"/>
        <family val="1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Angsana New"/>
        <family val="1"/>
      </rPr>
      <t xml:space="preserve">15. </t>
    </r>
    <r>
      <rPr>
        <sz val="15"/>
        <rFont val="Noto Sans Devanagari"/>
        <family val="2"/>
      </rPr>
      <t xml:space="preserve">การบริหารราชการ และป้องกันประเทศ</t>
    </r>
  </si>
  <si>
    <r>
      <rPr>
        <sz val="15"/>
        <rFont val="Angsana New"/>
        <family val="1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Angsana New"/>
        <family val="1"/>
      </rPr>
      <t xml:space="preserve">17. </t>
    </r>
    <r>
      <rPr>
        <sz val="15"/>
        <rFont val="Noto Sans Devanagari"/>
        <family val="2"/>
      </rPr>
      <t xml:space="preserve">สุขภาพ  และสังคมสงเคราะห์</t>
    </r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ศิลปะ ความบันเทิง นันทนาการ</t>
    </r>
  </si>
  <si>
    <r>
      <rPr>
        <sz val="15"/>
        <rFont val="Angsana New"/>
        <family val="1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Angsana New"/>
        <family val="1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Angsana New"/>
        <family val="1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พิจิตร  ไตรมาสที่ </t>
    </r>
    <r>
      <rPr>
        <sz val="15"/>
        <rFont val="Angsana New"/>
        <family val="1"/>
      </rPr>
      <t xml:space="preserve">4 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1" width="19.42"/>
    <col collapsed="false" customWidth="true" hidden="false" outlineLevel="0" max="4" min="3" style="1" width="19.56"/>
    <col collapsed="false" customWidth="false" hidden="false" outlineLevel="0" max="5" min="5" style="1" width="9.14"/>
    <col collapsed="false" customWidth="true" hidden="false" outlineLevel="0" max="7" min="6" style="1" width="11.56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s="6" customFormat="tru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367587.31</v>
      </c>
      <c r="C5" s="10" t="n">
        <v>196869.17</v>
      </c>
      <c r="D5" s="10" t="n">
        <v>170718.15</v>
      </c>
    </row>
    <row r="6" customFormat="false" ht="18" hidden="false" customHeight="true" outlineLevel="0" collapsed="false">
      <c r="A6" s="11" t="s">
        <v>7</v>
      </c>
      <c r="B6" s="12" t="n">
        <v>176444.62</v>
      </c>
      <c r="C6" s="12" t="n">
        <v>100041.01</v>
      </c>
      <c r="D6" s="12" t="n">
        <v>76403.61</v>
      </c>
    </row>
    <row r="7" customFormat="false" ht="18" hidden="false" customHeight="true" outlineLevel="0" collapsed="false">
      <c r="A7" s="11" t="s">
        <v>8</v>
      </c>
      <c r="B7" s="12" t="n">
        <v>2890.63</v>
      </c>
      <c r="C7" s="12" t="n">
        <v>1365.31</v>
      </c>
      <c r="D7" s="12" t="n">
        <v>1525.31</v>
      </c>
    </row>
    <row r="8" customFormat="false" ht="18" hidden="false" customHeight="true" outlineLevel="0" collapsed="false">
      <c r="A8" s="11" t="s">
        <v>9</v>
      </c>
      <c r="B8" s="12" t="n">
        <v>24253.2</v>
      </c>
      <c r="C8" s="12" t="n">
        <v>10208.14</v>
      </c>
      <c r="D8" s="12" t="n">
        <v>14045.06</v>
      </c>
    </row>
    <row r="9" customFormat="false" ht="18" hidden="false" customHeight="true" outlineLevel="0" collapsed="false">
      <c r="A9" s="11" t="s">
        <v>10</v>
      </c>
      <c r="B9" s="12" t="n">
        <v>999.3</v>
      </c>
      <c r="C9" s="12" t="n">
        <v>630.25</v>
      </c>
      <c r="D9" s="12" t="n">
        <v>369.05</v>
      </c>
    </row>
    <row r="10" customFormat="false" ht="18" hidden="false" customHeight="true" outlineLevel="0" collapsed="false">
      <c r="A10" s="11" t="s">
        <v>11</v>
      </c>
      <c r="B10" s="12" t="n">
        <v>0</v>
      </c>
      <c r="C10" s="12" t="n">
        <v>0</v>
      </c>
      <c r="D10" s="12" t="n">
        <v>0</v>
      </c>
    </row>
    <row r="11" customFormat="false" ht="18" hidden="false" customHeight="true" outlineLevel="0" collapsed="false">
      <c r="A11" s="11" t="s">
        <v>12</v>
      </c>
      <c r="B11" s="12" t="n">
        <v>26477.93</v>
      </c>
      <c r="C11" s="12" t="n">
        <v>18484.05</v>
      </c>
      <c r="D11" s="12" t="n">
        <v>7993.88</v>
      </c>
    </row>
    <row r="12" customFormat="false" ht="18" hidden="false" customHeight="true" outlineLevel="0" collapsed="false">
      <c r="A12" s="11" t="s">
        <v>13</v>
      </c>
      <c r="B12" s="12" t="n">
        <v>63397.31</v>
      </c>
      <c r="C12" s="12" t="n">
        <v>33426.81</v>
      </c>
      <c r="D12" s="12" t="n">
        <v>29970.5</v>
      </c>
    </row>
    <row r="13" customFormat="false" ht="18" hidden="false" customHeight="true" outlineLevel="0" collapsed="false">
      <c r="A13" s="13" t="s">
        <v>14</v>
      </c>
      <c r="B13" s="12" t="n">
        <v>2797.31</v>
      </c>
      <c r="C13" s="12" t="n">
        <v>2650.02</v>
      </c>
      <c r="D13" s="12" t="n">
        <v>147.29</v>
      </c>
    </row>
    <row r="14" customFormat="false" ht="18" hidden="false" customHeight="true" outlineLevel="0" collapsed="false">
      <c r="A14" s="13" t="s">
        <v>15</v>
      </c>
      <c r="B14" s="12" t="n">
        <v>20365.85</v>
      </c>
      <c r="C14" s="12" t="n">
        <v>6981.12</v>
      </c>
      <c r="D14" s="12" t="n">
        <v>13384.73</v>
      </c>
    </row>
    <row r="15" customFormat="false" ht="18" hidden="false" customHeight="true" outlineLevel="0" collapsed="false">
      <c r="A15" s="14" t="s">
        <v>16</v>
      </c>
      <c r="B15" s="12" t="n">
        <v>1835.16</v>
      </c>
      <c r="C15" s="12" t="n">
        <v>424.54</v>
      </c>
      <c r="D15" s="12" t="n">
        <v>1410.62</v>
      </c>
    </row>
    <row r="16" customFormat="false" ht="18" hidden="false" customHeight="true" outlineLevel="0" collapsed="false">
      <c r="A16" s="14" t="s">
        <v>17</v>
      </c>
      <c r="B16" s="12" t="n">
        <v>2733.43</v>
      </c>
      <c r="C16" s="12" t="n">
        <v>767.26</v>
      </c>
      <c r="D16" s="12" t="n">
        <v>1966.17</v>
      </c>
    </row>
    <row r="17" customFormat="false" ht="18" hidden="false" customHeight="true" outlineLevel="0" collapsed="false">
      <c r="A17" s="14" t="s">
        <v>18</v>
      </c>
      <c r="B17" s="12" t="n">
        <v>312.51</v>
      </c>
      <c r="C17" s="12" t="n">
        <v>0</v>
      </c>
      <c r="D17" s="12" t="n">
        <v>312.51</v>
      </c>
    </row>
    <row r="18" customFormat="false" ht="18" hidden="false" customHeight="true" outlineLevel="0" collapsed="false">
      <c r="A18" s="14" t="s">
        <v>19</v>
      </c>
      <c r="B18" s="12" t="n">
        <v>201.83</v>
      </c>
      <c r="C18" s="12" t="n">
        <v>95.12</v>
      </c>
      <c r="D18" s="12" t="n">
        <v>106.71</v>
      </c>
    </row>
    <row r="19" customFormat="false" ht="18" hidden="false" customHeight="true" outlineLevel="0" collapsed="false">
      <c r="A19" s="1" t="s">
        <v>20</v>
      </c>
      <c r="B19" s="12" t="n">
        <v>441.93</v>
      </c>
      <c r="C19" s="12" t="n">
        <v>341.47</v>
      </c>
      <c r="D19" s="12" t="n">
        <v>100.46</v>
      </c>
    </row>
    <row r="20" customFormat="false" ht="18" hidden="false" customHeight="true" outlineLevel="0" collapsed="false">
      <c r="A20" s="1" t="s">
        <v>21</v>
      </c>
      <c r="B20" s="12" t="n">
        <v>17988.75</v>
      </c>
      <c r="C20" s="12" t="n">
        <v>13257.52</v>
      </c>
      <c r="D20" s="12" t="n">
        <v>4731.23</v>
      </c>
    </row>
    <row r="21" customFormat="false" ht="18" hidden="false" customHeight="true" outlineLevel="0" collapsed="false">
      <c r="A21" s="1" t="s">
        <v>22</v>
      </c>
      <c r="B21" s="12" t="n">
        <v>10279.45</v>
      </c>
      <c r="C21" s="12" t="n">
        <v>2505.85</v>
      </c>
      <c r="D21" s="12" t="n">
        <v>7773.6</v>
      </c>
    </row>
    <row r="22" customFormat="false" ht="18" hidden="false" customHeight="true" outlineLevel="0" collapsed="false">
      <c r="A22" s="1" t="s">
        <v>23</v>
      </c>
      <c r="B22" s="12" t="n">
        <v>4493.75</v>
      </c>
      <c r="C22" s="12" t="n">
        <v>1007.94</v>
      </c>
      <c r="D22" s="12" t="n">
        <v>3485.81</v>
      </c>
    </row>
    <row r="23" customFormat="false" ht="18" hidden="false" customHeight="true" outlineLevel="0" collapsed="false">
      <c r="A23" s="1" t="s">
        <v>24</v>
      </c>
      <c r="B23" s="12" t="n">
        <v>2548.13</v>
      </c>
      <c r="C23" s="15" t="n">
        <v>1134.63</v>
      </c>
      <c r="D23" s="15" t="n">
        <v>1413.5</v>
      </c>
    </row>
    <row r="24" customFormat="false" ht="18" hidden="false" customHeight="true" outlineLevel="0" collapsed="false">
      <c r="A24" s="1" t="s">
        <v>25</v>
      </c>
      <c r="B24" s="12" t="n">
        <v>6933.54</v>
      </c>
      <c r="C24" s="15" t="n">
        <v>3172.15</v>
      </c>
      <c r="D24" s="15" t="n">
        <v>3761.39</v>
      </c>
    </row>
    <row r="25" customFormat="false" ht="18" hidden="false" customHeight="true" outlineLevel="0" collapsed="false">
      <c r="A25" s="1" t="s">
        <v>26</v>
      </c>
      <c r="B25" s="12" t="n">
        <v>2192.69</v>
      </c>
      <c r="C25" s="15" t="n">
        <v>375.98</v>
      </c>
      <c r="D25" s="15" t="n">
        <v>1816.71</v>
      </c>
    </row>
    <row r="26" customFormat="false" ht="18" hidden="false" customHeight="true" outlineLevel="0" collapsed="false">
      <c r="A26" s="1" t="s">
        <v>27</v>
      </c>
      <c r="B26" s="12" t="n">
        <v>0</v>
      </c>
      <c r="C26" s="15" t="n">
        <v>0</v>
      </c>
      <c r="D26" s="15" t="n">
        <v>0</v>
      </c>
    </row>
    <row r="27" customFormat="false" ht="18" hidden="false" customHeight="true" outlineLevel="0" collapsed="false">
      <c r="A27" s="14" t="s">
        <v>28</v>
      </c>
      <c r="B27" s="12"/>
      <c r="C27" s="15"/>
      <c r="D27" s="15"/>
    </row>
    <row r="28" customFormat="false" ht="21.75" hidden="false" customHeight="false" outlineLevel="0" collapsed="false">
      <c r="B28" s="16" t="s">
        <v>29</v>
      </c>
      <c r="C28" s="16"/>
      <c r="D28" s="16"/>
    </row>
    <row r="29" customFormat="false" ht="20.1" hidden="false" customHeight="true" outlineLevel="0" collapsed="false">
      <c r="A29" s="9" t="s">
        <v>6</v>
      </c>
      <c r="B29" s="17" t="n">
        <f aca="false">SUM(B30:B51)</f>
        <v>100.000002720442</v>
      </c>
      <c r="C29" s="17" t="n">
        <f aca="false">SUM(C30:C51)</f>
        <v>100</v>
      </c>
      <c r="D29" s="17" t="n">
        <f aca="false">SUM(D30:D51)</f>
        <v>99.999994142392</v>
      </c>
    </row>
    <row r="30" customFormat="false" ht="18" hidden="false" customHeight="true" outlineLevel="0" collapsed="false">
      <c r="A30" s="11" t="s">
        <v>7</v>
      </c>
      <c r="B30" s="18" t="n">
        <f aca="false">B6*100/$B$5</f>
        <v>48.0007375662669</v>
      </c>
      <c r="C30" s="18" t="n">
        <f aca="false">C6*100/$C$5</f>
        <v>50.8159860683113</v>
      </c>
      <c r="D30" s="18" t="n">
        <f aca="false">D6*100/$D$5</f>
        <v>44.7542396634453</v>
      </c>
    </row>
    <row r="31" customFormat="false" ht="18" hidden="false" customHeight="true" outlineLevel="0" collapsed="false">
      <c r="A31" s="11" t="s">
        <v>8</v>
      </c>
      <c r="B31" s="18" t="n">
        <f aca="false">B7*100/$B$5</f>
        <v>0.786379159824641</v>
      </c>
      <c r="C31" s="18" t="n">
        <f aca="false">C7*100/$C$5</f>
        <v>0.693511330392666</v>
      </c>
      <c r="D31" s="18" t="n">
        <f aca="false">D7*100/$D$5</f>
        <v>0.893466804789063</v>
      </c>
    </row>
    <row r="32" customFormat="false" ht="18" hidden="false" customHeight="true" outlineLevel="0" collapsed="false">
      <c r="A32" s="11" t="s">
        <v>9</v>
      </c>
      <c r="B32" s="18" t="n">
        <f aca="false">B8*100/$B$5</f>
        <v>6.59794267653037</v>
      </c>
      <c r="C32" s="18" t="n">
        <f aca="false">C8*100/$C$5</f>
        <v>5.18524053309109</v>
      </c>
      <c r="D32" s="18" t="n">
        <f aca="false">D8*100/$D$5</f>
        <v>8.22704557189731</v>
      </c>
    </row>
    <row r="33" customFormat="false" ht="18" hidden="false" customHeight="true" outlineLevel="0" collapsed="false">
      <c r="A33" s="11" t="s">
        <v>10</v>
      </c>
      <c r="B33" s="18" t="n">
        <f aca="false">B9*100/$B$5</f>
        <v>0.271853780806525</v>
      </c>
      <c r="C33" s="18" t="n">
        <f aca="false">C9*100/$C$5</f>
        <v>0.32013646423155</v>
      </c>
      <c r="D33" s="18" t="n">
        <f aca="false">D9*100/$D$5</f>
        <v>0.216175022983789</v>
      </c>
    </row>
    <row r="34" customFormat="false" ht="18" hidden="false" customHeight="true" outlineLevel="0" collapsed="false">
      <c r="A34" s="11" t="s">
        <v>11</v>
      </c>
      <c r="B34" s="18" t="n">
        <f aca="false">B10*100/$B$5</f>
        <v>0</v>
      </c>
      <c r="C34" s="18" t="n">
        <f aca="false">C10*100/$C$5</f>
        <v>0</v>
      </c>
      <c r="D34" s="18" t="n">
        <f aca="false">D10*100/$D$5</f>
        <v>0</v>
      </c>
    </row>
    <row r="35" customFormat="false" ht="18" hidden="false" customHeight="true" outlineLevel="0" collapsed="false">
      <c r="A35" s="11" t="s">
        <v>12</v>
      </c>
      <c r="B35" s="18" t="n">
        <f aca="false">B11*100/$B$5</f>
        <v>7.20316759574753</v>
      </c>
      <c r="C35" s="18" t="n">
        <f aca="false">C11*100/$C$5</f>
        <v>9.38900184320379</v>
      </c>
      <c r="D35" s="18" t="n">
        <f aca="false">D11*100/$D$5</f>
        <v>4.6825015383543</v>
      </c>
    </row>
    <row r="36" customFormat="false" ht="18" hidden="false" customHeight="true" outlineLevel="0" collapsed="false">
      <c r="A36" s="11" t="s">
        <v>13</v>
      </c>
      <c r="B36" s="18" t="n">
        <f aca="false">B12*100/$B$5</f>
        <v>17.2468712263217</v>
      </c>
      <c r="C36" s="18" t="n">
        <f aca="false">C12*100/$C$5</f>
        <v>16.9791999427843</v>
      </c>
      <c r="D36" s="18" t="n">
        <f aca="false">D12*100/$D$5</f>
        <v>17.5555440355932</v>
      </c>
    </row>
    <row r="37" customFormat="false" ht="18" hidden="false" customHeight="true" outlineLevel="0" collapsed="false">
      <c r="A37" s="13" t="s">
        <v>14</v>
      </c>
      <c r="B37" s="18" t="n">
        <f aca="false">B13*100/$B$5</f>
        <v>0.760991993983688</v>
      </c>
      <c r="C37" s="18" t="n">
        <f aca="false">C13*100/$C$5</f>
        <v>1.34608176587528</v>
      </c>
      <c r="D37" s="18" t="n">
        <f aca="false">D13*100/$D$5</f>
        <v>0.0862767081297449</v>
      </c>
    </row>
    <row r="38" customFormat="false" ht="18" hidden="false" customHeight="true" outlineLevel="0" collapsed="false">
      <c r="A38" s="13" t="s">
        <v>15</v>
      </c>
      <c r="B38" s="18" t="n">
        <f aca="false">B14*100/$B$5</f>
        <v>5.54041160996553</v>
      </c>
      <c r="C38" s="18" t="n">
        <f aca="false">C14*100/$C$5</f>
        <v>3.54607072300858</v>
      </c>
      <c r="D38" s="18" t="n">
        <f aca="false">D14*100/$D$5</f>
        <v>7.84025014329174</v>
      </c>
    </row>
    <row r="39" customFormat="false" ht="18" hidden="false" customHeight="true" outlineLevel="0" collapsed="false">
      <c r="A39" s="14" t="s">
        <v>16</v>
      </c>
      <c r="B39" s="18" t="n">
        <f aca="false">B15*100/$B$5</f>
        <v>0.499244655643852</v>
      </c>
      <c r="C39" s="18" t="n">
        <f aca="false">C15*100/$C$5</f>
        <v>0.215645750931951</v>
      </c>
      <c r="D39" s="18" t="n">
        <f aca="false">D15*100/$D$5</f>
        <v>0.826285898716686</v>
      </c>
    </row>
    <row r="40" customFormat="false" ht="18" hidden="false" customHeight="true" outlineLevel="0" collapsed="false">
      <c r="A40" s="14" t="s">
        <v>17</v>
      </c>
      <c r="B40" s="18" t="n">
        <f aca="false">B16*100/$B$5</f>
        <v>0.743613809736794</v>
      </c>
      <c r="C40" s="18" t="n">
        <f aca="false">C16*100/$C$5</f>
        <v>0.389730906063148</v>
      </c>
      <c r="D40" s="18" t="n">
        <f aca="false">D16*100/$D$5</f>
        <v>1.151705310771</v>
      </c>
    </row>
    <row r="41" customFormat="false" ht="18" hidden="false" customHeight="true" outlineLevel="0" collapsed="false">
      <c r="A41" s="14" t="s">
        <v>18</v>
      </c>
      <c r="B41" s="18" t="n">
        <f aca="false">B17*100/$B$5</f>
        <v>0.0850165366154778</v>
      </c>
      <c r="C41" s="18" t="n">
        <f aca="false">C17*100/$C$5</f>
        <v>0</v>
      </c>
      <c r="D41" s="18" t="n">
        <f aca="false">D17*100/$D$5</f>
        <v>0.183056107391042</v>
      </c>
    </row>
    <row r="42" customFormat="false" ht="18" hidden="false" customHeight="true" outlineLevel="0" collapsed="false">
      <c r="A42" s="14" t="s">
        <v>19</v>
      </c>
      <c r="B42" s="18" t="n">
        <f aca="false">B18*100/$B$5</f>
        <v>0.0549066832584618</v>
      </c>
      <c r="C42" s="18" t="n">
        <f aca="false">C18*100/$C$5</f>
        <v>0.0483163514124634</v>
      </c>
      <c r="D42" s="18" t="n">
        <f aca="false">D18*100/$D$5</f>
        <v>0.0625065348939173</v>
      </c>
    </row>
    <row r="43" customFormat="false" ht="18" hidden="false" customHeight="true" outlineLevel="0" collapsed="false">
      <c r="A43" s="1" t="s">
        <v>20</v>
      </c>
      <c r="B43" s="18" t="n">
        <f aca="false">B19*100/$B$5</f>
        <v>0.120224498500778</v>
      </c>
      <c r="C43" s="18" t="n">
        <f aca="false">C19*100/$C$5</f>
        <v>0.173450215694006</v>
      </c>
      <c r="D43" s="18" t="n">
        <f aca="false">D19*100/$D$5</f>
        <v>0.0588455298982563</v>
      </c>
    </row>
    <row r="44" customFormat="false" ht="18" hidden="false" customHeight="true" outlineLevel="0" collapsed="false">
      <c r="A44" s="1" t="s">
        <v>21</v>
      </c>
      <c r="B44" s="18" t="n">
        <f aca="false">B20*100/$B$5</f>
        <v>4.89373531420331</v>
      </c>
      <c r="C44" s="18" t="n">
        <f aca="false">C20*100/$C$5</f>
        <v>6.73417782987555</v>
      </c>
      <c r="D44" s="18" t="n">
        <f aca="false">D20*100/$D$5</f>
        <v>2.77136906649937</v>
      </c>
    </row>
    <row r="45" customFormat="false" ht="18" hidden="false" customHeight="true" outlineLevel="0" collapsed="false">
      <c r="A45" s="1" t="s">
        <v>22</v>
      </c>
      <c r="B45" s="18" t="n">
        <f aca="false">B21*100/$B$5</f>
        <v>2.7964648725224</v>
      </c>
      <c r="C45" s="18" t="n">
        <f aca="false">C21*100/$C$5</f>
        <v>1.27285039094745</v>
      </c>
      <c r="D45" s="18" t="n">
        <f aca="false">D21*100/$D$5</f>
        <v>4.55347014948323</v>
      </c>
    </row>
    <row r="46" customFormat="false" ht="18" hidden="false" customHeight="true" outlineLevel="0" collapsed="false">
      <c r="A46" s="1" t="s">
        <v>23</v>
      </c>
      <c r="B46" s="18" t="n">
        <f aca="false">B22*100/$B$5</f>
        <v>1.22249867657292</v>
      </c>
      <c r="C46" s="18" t="n">
        <f aca="false">C22*100/$C$5</f>
        <v>0.511984685057594</v>
      </c>
      <c r="D46" s="18" t="n">
        <f aca="false">D22*100/$D$5</f>
        <v>2.041850851828</v>
      </c>
    </row>
    <row r="47" customFormat="false" ht="18" hidden="false" customHeight="true" outlineLevel="0" collapsed="false">
      <c r="A47" s="1" t="s">
        <v>24</v>
      </c>
      <c r="B47" s="18" t="n">
        <f aca="false">B23*100/$B$5</f>
        <v>0.693204017298639</v>
      </c>
      <c r="C47" s="18" t="n">
        <f aca="false">C23*100/$C$5</f>
        <v>0.576337066895746</v>
      </c>
      <c r="D47" s="18" t="n">
        <f aca="false">D23*100/$D$5</f>
        <v>0.827972889818687</v>
      </c>
    </row>
    <row r="48" customFormat="false" ht="18" hidden="false" customHeight="true" outlineLevel="0" collapsed="false">
      <c r="A48" s="1" t="s">
        <v>25</v>
      </c>
      <c r="B48" s="18" t="n">
        <f aca="false">B24*100/$B$5</f>
        <v>1.88622942397005</v>
      </c>
      <c r="C48" s="18" t="n">
        <f aca="false">C24*100/$C$5</f>
        <v>1.61129850854758</v>
      </c>
      <c r="D48" s="18" t="n">
        <f aca="false">D24*100/$D$5</f>
        <v>2.20327481290068</v>
      </c>
    </row>
    <row r="49" customFormat="false" ht="18" hidden="false" customHeight="true" outlineLevel="0" collapsed="false">
      <c r="A49" s="1" t="s">
        <v>26</v>
      </c>
      <c r="B49" s="18" t="n">
        <f aca="false">B25*100/$B$5</f>
        <v>0.596508622672529</v>
      </c>
      <c r="C49" s="18" t="n">
        <f aca="false">C25*100/$C$5</f>
        <v>0.190979623675967</v>
      </c>
      <c r="D49" s="18" t="n">
        <f aca="false">D25*100/$D$5</f>
        <v>1.06415750170676</v>
      </c>
    </row>
    <row r="50" customFormat="false" ht="18" hidden="false" customHeight="true" outlineLevel="0" collapsed="false">
      <c r="A50" s="1" t="s">
        <v>27</v>
      </c>
      <c r="B50" s="18" t="n">
        <f aca="false">B26*100/$B$5</f>
        <v>0</v>
      </c>
      <c r="C50" s="18" t="n">
        <f aca="false">C26*100/$C$5</f>
        <v>0</v>
      </c>
      <c r="D50" s="18" t="n">
        <f aca="false">D26*100/$D$5</f>
        <v>0</v>
      </c>
    </row>
    <row r="51" customFormat="false" ht="18" hidden="false" customHeight="true" outlineLevel="0" collapsed="false">
      <c r="A51" s="19" t="s">
        <v>28</v>
      </c>
      <c r="B51" s="20" t="n">
        <f aca="false">B27*100/$B$5</f>
        <v>0</v>
      </c>
      <c r="C51" s="20" t="n">
        <f aca="false">C27*100/$C$5</f>
        <v>0</v>
      </c>
      <c r="D51" s="20" t="n">
        <f aca="false">D27*100/$D$5</f>
        <v>0</v>
      </c>
    </row>
    <row r="52" customFormat="false" ht="21.75" hidden="false" customHeight="false" outlineLevel="0" collapsed="false">
      <c r="A52" s="21" t="s">
        <v>30</v>
      </c>
      <c r="B52" s="22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875" right="0.196527777777778" top="0.39375" bottom="0.1180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04:51Z</dcterms:created>
  <dc:creator>NSO</dc:creator>
  <dc:description/>
  <dc:language>en-US</dc:language>
  <cp:lastModifiedBy>NSO</cp:lastModifiedBy>
  <dcterms:modified xsi:type="dcterms:W3CDTF">2013-02-21T02:05:00Z</dcterms:modified>
  <cp:revision>0</cp:revision>
  <dc:subject/>
  <dc:title/>
</cp:coreProperties>
</file>