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37">
  <si>
    <r>
      <rPr>
        <b val="true"/>
        <sz val="12.5"/>
        <rFont val="Noto Sans Devanagari"/>
        <family val="2"/>
      </rPr>
      <t xml:space="preserve">      ตารางที่ </t>
    </r>
    <r>
      <rPr>
        <b val="true"/>
        <sz val="12.5"/>
        <rFont val="Cordia New"/>
        <family val="2"/>
      </rPr>
      <t xml:space="preserve">4  </t>
    </r>
    <r>
      <rPr>
        <b val="true"/>
        <sz val="12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2.5"/>
        <rFont val="Cordia New"/>
        <family val="2"/>
      </rPr>
      <t xml:space="preserve">15 </t>
    </r>
    <r>
      <rPr>
        <b val="true"/>
        <sz val="12.5"/>
        <rFont val="Noto Sans Devanagari"/>
        <family val="2"/>
      </rPr>
      <t xml:space="preserve">ปีขึ้นไป ที่มีงานทำ จำแนกตามอุตสาหกรรม และเพศ จังหวัดพิจิตร  พ</t>
    </r>
    <r>
      <rPr>
        <b val="true"/>
        <sz val="12.5"/>
        <rFont val="Cordia New"/>
        <family val="2"/>
      </rPr>
      <t xml:space="preserve">.</t>
    </r>
    <r>
      <rPr>
        <b val="true"/>
        <sz val="12.5"/>
        <rFont val="Noto Sans Devanagari"/>
        <family val="2"/>
      </rPr>
      <t xml:space="preserve">ศ</t>
    </r>
    <r>
      <rPr>
        <b val="true"/>
        <sz val="12.5"/>
        <rFont val="Cordia New"/>
        <family val="2"/>
      </rPr>
      <t xml:space="preserve">. 2554</t>
    </r>
  </si>
  <si>
    <t xml:space="preserve">                      </t>
  </si>
  <si>
    <t xml:space="preserve">อุตสาหกรรม</t>
  </si>
  <si>
    <t xml:space="preserve">เฉลี่ยปี</t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Cordia New"/>
        <family val="2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Cordia New"/>
        <family val="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Cordia New"/>
        <family val="2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Cordia New"/>
        <family val="2"/>
      </rPr>
      <t xml:space="preserve">4</t>
    </r>
  </si>
  <si>
    <t xml:space="preserve">รวม</t>
  </si>
  <si>
    <t xml:space="preserve">ยอดรวมประชากร</t>
  </si>
  <si>
    <r>
      <rPr>
        <sz val="13"/>
        <rFont val="Cordia New"/>
        <family val="2"/>
      </rPr>
      <t xml:space="preserve"> 1. </t>
    </r>
    <r>
      <rPr>
        <sz val="13"/>
        <rFont val="Noto Sans Devanagari"/>
        <family val="2"/>
      </rPr>
      <t xml:space="preserve">เกษตรกรรม การล่าสัตว์ และการป่าไม้</t>
    </r>
  </si>
  <si>
    <r>
      <rPr>
        <sz val="13"/>
        <rFont val="Cordia New"/>
        <family val="2"/>
      </rPr>
      <t xml:space="preserve"> 2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3"/>
        <rFont val="Cordia New"/>
        <family val="2"/>
      </rPr>
      <t xml:space="preserve"> 3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Cordia New"/>
        <family val="2"/>
      </rPr>
      <t xml:space="preserve"> 4. </t>
    </r>
    <r>
      <rPr>
        <sz val="13"/>
        <rFont val="Noto Sans Devanagari"/>
        <family val="2"/>
      </rPr>
      <t xml:space="preserve">การไฟฟ้า ก๊าซ และไอน้ำ</t>
    </r>
  </si>
  <si>
    <r>
      <rPr>
        <sz val="13"/>
        <rFont val="Cordia New"/>
        <family val="2"/>
      </rPr>
      <t xml:space="preserve">5.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Cordia New"/>
        <family val="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Cordia New"/>
        <family val="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 </t>
    </r>
  </si>
  <si>
    <r>
      <rPr>
        <sz val="13"/>
        <rFont val="Cordia New"/>
        <family val="2"/>
      </rPr>
      <t xml:space="preserve">8.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Cordia New"/>
        <family val="2"/>
      </rPr>
      <t xml:space="preserve"> 9. </t>
    </r>
    <r>
      <rPr>
        <sz val="13"/>
        <rFont val="Noto Sans Devanagari"/>
        <family val="2"/>
      </rPr>
      <t xml:space="preserve">กิจกรรมโรงแรมและอาหาร</t>
    </r>
  </si>
  <si>
    <r>
      <rPr>
        <sz val="13"/>
        <rFont val="Cordia New"/>
        <family val="2"/>
      </rPr>
      <t xml:space="preserve">10.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Cordia New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ประกันภัย</t>
    </r>
  </si>
  <si>
    <r>
      <rPr>
        <sz val="13"/>
        <rFont val="Cordia New"/>
        <family val="2"/>
      </rPr>
      <t xml:space="preserve">12. </t>
    </r>
    <r>
      <rPr>
        <sz val="13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3"/>
        <rFont val="Cordia New"/>
        <family val="2"/>
      </rPr>
      <t xml:space="preserve">13.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Cordia New"/>
        <family val="2"/>
      </rPr>
      <t xml:space="preserve">14. </t>
    </r>
    <r>
      <rPr>
        <sz val="13"/>
        <rFont val="Noto Sans Devanagari"/>
        <family val="2"/>
      </rPr>
      <t xml:space="preserve">การบริการและการสนับสนุน</t>
    </r>
  </si>
  <si>
    <r>
      <rPr>
        <sz val="13"/>
        <rFont val="Cordia New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3"/>
        <rFont val="Cordia New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Cordia New"/>
        <family val="2"/>
      </rPr>
      <t xml:space="preserve">17. </t>
    </r>
    <r>
      <rPr>
        <sz val="13"/>
        <rFont val="Noto Sans Devanagari"/>
        <family val="2"/>
      </rPr>
      <t xml:space="preserve">สุขภาพ และสังคมสงเคราะห์</t>
    </r>
  </si>
  <si>
    <r>
      <rPr>
        <sz val="13"/>
        <rFont val="Cordia New"/>
        <family val="2"/>
      </rPr>
      <t xml:space="preserve">18. </t>
    </r>
    <r>
      <rPr>
        <sz val="13"/>
        <rFont val="Noto Sans Devanagari"/>
        <family val="2"/>
      </rPr>
      <t xml:space="preserve">ศิลปะ ความบันเทิง และนันทนาการ</t>
    </r>
  </si>
  <si>
    <r>
      <rPr>
        <sz val="13"/>
        <rFont val="Cordia New"/>
        <family val="2"/>
      </rPr>
      <t xml:space="preserve">19. </t>
    </r>
    <r>
      <rPr>
        <sz val="13"/>
        <rFont val="Noto Sans Devanagari"/>
        <family val="2"/>
      </rPr>
      <t xml:space="preserve">กิจกรรมบริการด้านอื่นๆ</t>
    </r>
  </si>
  <si>
    <r>
      <rPr>
        <sz val="13"/>
        <rFont val="Cordia New"/>
        <family val="2"/>
      </rPr>
      <t xml:space="preserve">20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Cordia New"/>
        <family val="2"/>
      </rPr>
      <t xml:space="preserve">21. </t>
    </r>
    <r>
      <rPr>
        <sz val="13"/>
        <rFont val="Noto Sans Devanagari"/>
        <family val="2"/>
      </rPr>
      <t xml:space="preserve">องค์การระหว่างประเทศ</t>
    </r>
  </si>
  <si>
    <r>
      <rPr>
        <sz val="13"/>
        <rFont val="Cordia New"/>
        <family val="2"/>
      </rPr>
      <t xml:space="preserve">22. </t>
    </r>
    <r>
      <rPr>
        <sz val="13"/>
        <rFont val="Noto Sans Devanagari"/>
        <family val="2"/>
      </rPr>
      <t xml:space="preserve">ไม่ทราบ </t>
    </r>
  </si>
  <si>
    <t xml:space="preserve">ชาย</t>
  </si>
  <si>
    <t xml:space="preserve">หญิง</t>
  </si>
  <si>
    <r>
      <rPr>
        <b val="true"/>
        <sz val="13"/>
        <rFont val="Noto Sans Devanagari"/>
        <family val="2"/>
      </rPr>
      <t xml:space="preserve">ที่มา</t>
    </r>
    <r>
      <rPr>
        <b val="true"/>
        <sz val="13"/>
        <rFont val="Cordia New"/>
        <family val="2"/>
      </rPr>
      <t xml:space="preserve">:</t>
    </r>
    <r>
      <rPr>
        <sz val="13"/>
        <rFont val="Cordia New"/>
        <family val="2"/>
      </rPr>
      <t xml:space="preserve">  </t>
    </r>
    <r>
      <rPr>
        <sz val="13"/>
        <rFont val="Noto Sans Devanagari"/>
        <family val="2"/>
      </rPr>
      <t xml:space="preserve">สรุปผลการสำรวจภาวะการทำงานของประชากร จังหวัดพิจิตร พ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</rPr>
      <t xml:space="preserve">. 2554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 ;\-#,##0\ "/>
    <numFmt numFmtId="167" formatCode="_-* #,##0.00_-;\-* #,##0.00_-;_-* \-??_-;_-@_-"/>
    <numFmt numFmtId="168" formatCode="0%"/>
    <numFmt numFmtId="169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 New"/>
      <family val="2"/>
    </font>
    <font>
      <b val="true"/>
      <sz val="12.5"/>
      <name val="Noto Sans Devanagari"/>
      <family val="2"/>
    </font>
    <font>
      <b val="true"/>
      <sz val="12.5"/>
      <name val="Cordia New"/>
      <family val="2"/>
    </font>
    <font>
      <b val="true"/>
      <sz val="10"/>
      <name val="Cordia New"/>
      <family val="2"/>
    </font>
    <font>
      <b val="true"/>
      <sz val="15.5"/>
      <name val="Cordia New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sz val="13"/>
      <name val="Cordia New"/>
      <family val="2"/>
    </font>
    <font>
      <b val="true"/>
      <sz val="13"/>
      <color rgb="FF800080"/>
      <name val="Cordia New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normal" topLeftCell="A73" colorId="64" zoomScale="120" zoomScaleNormal="120" zoomScalePageLayoutView="100" workbookViewId="0">
      <selection pane="topLeft" activeCell="B80" activeCellId="0" sqref="B80"/>
    </sheetView>
  </sheetViews>
  <sheetFormatPr defaultColWidth="9.140625" defaultRowHeight="12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44.85"/>
    <col collapsed="false" customWidth="true" hidden="false" outlineLevel="0" max="5" min="3" style="1" width="10.71"/>
    <col collapsed="false" customWidth="true" hidden="false" outlineLevel="0" max="6" min="6" style="2" width="10.71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customFormat="false" ht="24" hidden="false" customHeight="true" outlineLevel="0" collapsed="false">
      <c r="A1" s="3" t="s">
        <v>0</v>
      </c>
      <c r="B1" s="4"/>
      <c r="C1" s="4"/>
      <c r="D1" s="5"/>
      <c r="E1" s="5"/>
      <c r="F1" s="6"/>
    </row>
    <row r="2" customFormat="false" ht="6" hidden="false" customHeight="true" outlineLevel="0" collapsed="false">
      <c r="A2" s="7" t="s">
        <v>1</v>
      </c>
      <c r="B2" s="4"/>
      <c r="C2" s="5"/>
      <c r="D2" s="4"/>
      <c r="E2" s="4"/>
      <c r="F2" s="8"/>
    </row>
    <row r="3" customFormat="false" ht="15" hidden="false" customHeight="true" outlineLevel="0" collapsed="false">
      <c r="B3" s="9" t="s">
        <v>2</v>
      </c>
      <c r="C3" s="10" t="n">
        <v>2554</v>
      </c>
      <c r="D3" s="10"/>
      <c r="E3" s="10"/>
      <c r="F3" s="10"/>
      <c r="G3" s="10"/>
    </row>
    <row r="4" customFormat="false" ht="20.25" hidden="false" customHeight="true" outlineLevel="0" collapsed="false">
      <c r="B4" s="9"/>
      <c r="C4" s="11" t="s">
        <v>3</v>
      </c>
      <c r="D4" s="11" t="s">
        <v>4</v>
      </c>
      <c r="E4" s="11" t="s">
        <v>5</v>
      </c>
      <c r="F4" s="12" t="s">
        <v>6</v>
      </c>
      <c r="G4" s="11" t="s">
        <v>7</v>
      </c>
    </row>
    <row r="5" customFormat="false" ht="14.25" hidden="false" customHeight="true" outlineLevel="0" collapsed="false">
      <c r="B5" s="13" t="s">
        <v>8</v>
      </c>
      <c r="C5" s="14"/>
      <c r="D5" s="15"/>
      <c r="E5" s="15"/>
      <c r="F5" s="16"/>
      <c r="G5" s="15"/>
    </row>
    <row r="6" s="17" customFormat="true" ht="14.25" hidden="false" customHeight="true" outlineLevel="0" collapsed="false">
      <c r="B6" s="18" t="s">
        <v>9</v>
      </c>
      <c r="C6" s="19" t="n">
        <f aca="false">SUM(D6:G6)/4</f>
        <v>343073.77</v>
      </c>
      <c r="D6" s="20" t="n">
        <v>342732.22</v>
      </c>
      <c r="E6" s="20" t="n">
        <v>342372.91</v>
      </c>
      <c r="F6" s="21" t="n">
        <v>345250.52</v>
      </c>
      <c r="G6" s="20" t="n">
        <v>341939.43</v>
      </c>
    </row>
    <row r="7" customFormat="false" ht="14.25" hidden="false" customHeight="true" outlineLevel="0" collapsed="false">
      <c r="B7" s="22" t="s">
        <v>10</v>
      </c>
      <c r="C7" s="23" t="n">
        <f aca="false">SUM(D7:G7)/4</f>
        <v>170222.45</v>
      </c>
      <c r="D7" s="24" t="n">
        <v>170159.47</v>
      </c>
      <c r="E7" s="25" t="n">
        <v>169254.18</v>
      </c>
      <c r="F7" s="26" t="n">
        <v>170138.41</v>
      </c>
      <c r="G7" s="24" t="n">
        <v>171337.74</v>
      </c>
    </row>
    <row r="8" customFormat="false" ht="14.25" hidden="false" customHeight="true" outlineLevel="0" collapsed="false">
      <c r="B8" s="22" t="s">
        <v>11</v>
      </c>
      <c r="C8" s="23" t="n">
        <f aca="false">SUM(D8:G8)/4</f>
        <v>684.07</v>
      </c>
      <c r="D8" s="24" t="n">
        <v>1913.88</v>
      </c>
      <c r="E8" s="24" t="n">
        <v>470.36</v>
      </c>
      <c r="F8" s="26" t="s">
        <v>12</v>
      </c>
      <c r="G8" s="24" t="n">
        <v>352.04</v>
      </c>
    </row>
    <row r="9" customFormat="false" ht="14.25" hidden="false" customHeight="true" outlineLevel="0" collapsed="false">
      <c r="B9" s="22" t="s">
        <v>13</v>
      </c>
      <c r="C9" s="23" t="n">
        <f aca="false">SUM(D9:G9)/4</f>
        <v>22585.205</v>
      </c>
      <c r="D9" s="24" t="n">
        <v>17557.46</v>
      </c>
      <c r="E9" s="24" t="n">
        <v>23562.97</v>
      </c>
      <c r="F9" s="26" t="n">
        <v>24881.93</v>
      </c>
      <c r="G9" s="24" t="n">
        <v>24338.46</v>
      </c>
    </row>
    <row r="10" customFormat="false" ht="14.25" hidden="false" customHeight="true" outlineLevel="0" collapsed="false">
      <c r="B10" s="22" t="s">
        <v>14</v>
      </c>
      <c r="C10" s="23" t="n">
        <f aca="false">SUM(D10:G10)/4</f>
        <v>781.04</v>
      </c>
      <c r="D10" s="24" t="n">
        <v>873.95</v>
      </c>
      <c r="E10" s="24" t="n">
        <v>1338.93</v>
      </c>
      <c r="F10" s="26" t="n">
        <v>736.03</v>
      </c>
      <c r="G10" s="24" t="n">
        <v>175.25</v>
      </c>
    </row>
    <row r="11" customFormat="false" ht="14.25" hidden="false" customHeight="true" outlineLevel="0" collapsed="false">
      <c r="B11" s="22" t="s">
        <v>15</v>
      </c>
      <c r="C11" s="23" t="n">
        <f aca="false">SUM(D11:G11)/4</f>
        <v>955.7925</v>
      </c>
      <c r="D11" s="24" t="n">
        <v>1024.63</v>
      </c>
      <c r="E11" s="24" t="n">
        <v>1181.17</v>
      </c>
      <c r="F11" s="26" t="n">
        <v>423.08</v>
      </c>
      <c r="G11" s="24" t="n">
        <v>1194.29</v>
      </c>
    </row>
    <row r="12" customFormat="false" ht="14.25" hidden="false" customHeight="true" outlineLevel="0" collapsed="false">
      <c r="B12" s="22" t="s">
        <v>16</v>
      </c>
      <c r="C12" s="23" t="n">
        <f aca="false">SUM(D12:G12)/4</f>
        <v>22487.2525</v>
      </c>
      <c r="D12" s="24" t="n">
        <v>19677.22</v>
      </c>
      <c r="E12" s="24" t="n">
        <v>29185</v>
      </c>
      <c r="F12" s="26" t="n">
        <v>22140.04</v>
      </c>
      <c r="G12" s="24" t="n">
        <v>18946.75</v>
      </c>
    </row>
    <row r="13" customFormat="false" ht="14.25" hidden="false" customHeight="true" outlineLevel="0" collapsed="false">
      <c r="B13" s="27" t="s">
        <v>17</v>
      </c>
      <c r="C13" s="23" t="n">
        <f aca="false">SUM(D13:G13)/4</f>
        <v>47084.5325</v>
      </c>
      <c r="D13" s="24" t="n">
        <v>53375.78</v>
      </c>
      <c r="E13" s="24" t="n">
        <v>39397.74</v>
      </c>
      <c r="F13" s="28" t="n">
        <v>45762.93</v>
      </c>
      <c r="G13" s="24" t="n">
        <v>49801.68</v>
      </c>
    </row>
    <row r="14" customFormat="false" ht="14.25" hidden="false" customHeight="true" outlineLevel="0" collapsed="false">
      <c r="B14" s="22" t="s">
        <v>18</v>
      </c>
      <c r="C14" s="23" t="n">
        <f aca="false">SUM(D14:G14)/4</f>
        <v>3402.095</v>
      </c>
      <c r="D14" s="24" t="n">
        <v>4301.51</v>
      </c>
      <c r="E14" s="24" t="n">
        <v>2725.67</v>
      </c>
      <c r="F14" s="26" t="n">
        <v>3091.3</v>
      </c>
      <c r="G14" s="24" t="n">
        <v>3489.9</v>
      </c>
    </row>
    <row r="15" customFormat="false" ht="14.25" hidden="false" customHeight="true" outlineLevel="0" collapsed="false">
      <c r="B15" s="22" t="s">
        <v>19</v>
      </c>
      <c r="C15" s="23" t="n">
        <f aca="false">SUM(D15:G15)/4</f>
        <v>21769.8825</v>
      </c>
      <c r="D15" s="24" t="n">
        <v>20251.26</v>
      </c>
      <c r="E15" s="24" t="n">
        <v>23508.46</v>
      </c>
      <c r="F15" s="29" t="n">
        <v>24825.42</v>
      </c>
      <c r="G15" s="24" t="n">
        <v>18494.39</v>
      </c>
    </row>
    <row r="16" customFormat="false" ht="14.25" hidden="false" customHeight="true" outlineLevel="0" collapsed="false">
      <c r="B16" s="22" t="s">
        <v>20</v>
      </c>
      <c r="C16" s="23" t="n">
        <f aca="false">SUM(D16:G16)/4</f>
        <v>656.1225</v>
      </c>
      <c r="D16" s="24" t="n">
        <v>760.54</v>
      </c>
      <c r="E16" s="24" t="n">
        <v>167.41</v>
      </c>
      <c r="F16" s="29" t="s">
        <v>12</v>
      </c>
      <c r="G16" s="24" t="n">
        <v>1696.54</v>
      </c>
    </row>
    <row r="17" customFormat="false" ht="14.25" hidden="false" customHeight="true" outlineLevel="0" collapsed="false">
      <c r="B17" s="22" t="s">
        <v>21</v>
      </c>
      <c r="C17" s="23" t="n">
        <f aca="false">SUM(D17:G17)/4</f>
        <v>1816.91</v>
      </c>
      <c r="D17" s="24" t="n">
        <v>1462.09</v>
      </c>
      <c r="E17" s="24" t="n">
        <v>924.5</v>
      </c>
      <c r="F17" s="26" t="n">
        <v>3418.07</v>
      </c>
      <c r="G17" s="24" t="n">
        <v>1462.98</v>
      </c>
    </row>
    <row r="18" customFormat="false" ht="14.25" hidden="false" customHeight="true" outlineLevel="0" collapsed="false">
      <c r="B18" s="22" t="s">
        <v>22</v>
      </c>
      <c r="C18" s="23" t="n">
        <f aca="false">SUM(D18:G18)/4</f>
        <v>208.08</v>
      </c>
      <c r="D18" s="24" t="n">
        <v>145.37</v>
      </c>
      <c r="E18" s="24" t="n">
        <v>77.7</v>
      </c>
      <c r="F18" s="26" t="n">
        <v>323.42</v>
      </c>
      <c r="G18" s="24" t="n">
        <v>285.83</v>
      </c>
    </row>
    <row r="19" customFormat="false" ht="14.25" hidden="false" customHeight="true" outlineLevel="0" collapsed="false">
      <c r="B19" s="22" t="s">
        <v>23</v>
      </c>
      <c r="C19" s="23" t="n">
        <f aca="false">SUM(D19:G19)/4</f>
        <v>253.8825</v>
      </c>
      <c r="D19" s="24" t="n">
        <v>297.79</v>
      </c>
      <c r="E19" s="24" t="n">
        <v>234.82</v>
      </c>
      <c r="F19" s="26" t="n">
        <v>227.02</v>
      </c>
      <c r="G19" s="24" t="n">
        <v>255.9</v>
      </c>
    </row>
    <row r="20" customFormat="false" ht="14.25" hidden="false" customHeight="true" outlineLevel="0" collapsed="false">
      <c r="B20" s="22" t="s">
        <v>24</v>
      </c>
      <c r="C20" s="23" t="n">
        <f aca="false">SUM(D20:G20)/4</f>
        <v>707.6875</v>
      </c>
      <c r="D20" s="24" t="n">
        <v>404.55</v>
      </c>
      <c r="E20" s="24" t="n">
        <v>1050.12</v>
      </c>
      <c r="F20" s="26" t="n">
        <v>1376.08</v>
      </c>
      <c r="G20" s="24" t="s">
        <v>12</v>
      </c>
    </row>
    <row r="21" customFormat="false" ht="14.25" hidden="false" customHeight="true" outlineLevel="0" collapsed="false">
      <c r="B21" s="22" t="s">
        <v>25</v>
      </c>
      <c r="C21" s="23" t="n">
        <f aca="false">SUM(D21:G21)/4</f>
        <v>17248.71</v>
      </c>
      <c r="D21" s="24" t="n">
        <v>16150.05</v>
      </c>
      <c r="E21" s="24" t="n">
        <v>17764.62</v>
      </c>
      <c r="F21" s="26" t="n">
        <v>19162.87</v>
      </c>
      <c r="G21" s="24" t="n">
        <v>15917.3</v>
      </c>
    </row>
    <row r="22" customFormat="false" ht="14.25" hidden="false" customHeight="true" outlineLevel="0" collapsed="false">
      <c r="B22" s="22" t="s">
        <v>26</v>
      </c>
      <c r="C22" s="23" t="n">
        <f aca="false">SUM(D22:G22)/4</f>
        <v>12459.055</v>
      </c>
      <c r="D22" s="24" t="n">
        <v>16858.67</v>
      </c>
      <c r="E22" s="24" t="n">
        <v>13735.87</v>
      </c>
      <c r="F22" s="26" t="n">
        <v>8763.58</v>
      </c>
      <c r="G22" s="24" t="n">
        <v>10478.1</v>
      </c>
    </row>
    <row r="23" customFormat="false" ht="14.25" hidden="false" customHeight="true" outlineLevel="0" collapsed="false">
      <c r="B23" s="22" t="s">
        <v>27</v>
      </c>
      <c r="C23" s="23" t="n">
        <f aca="false">SUM(D23:G23)/4</f>
        <v>7330.005</v>
      </c>
      <c r="D23" s="24" t="n">
        <v>6070.78</v>
      </c>
      <c r="E23" s="24" t="n">
        <v>5967.54</v>
      </c>
      <c r="F23" s="26" t="n">
        <v>9422.41</v>
      </c>
      <c r="G23" s="24" t="n">
        <v>7859.29</v>
      </c>
    </row>
    <row r="24" customFormat="false" ht="14.25" hidden="false" customHeight="true" outlineLevel="0" collapsed="false">
      <c r="B24" s="22" t="s">
        <v>28</v>
      </c>
      <c r="C24" s="23" t="n">
        <f aca="false">SUM(D24:G24)/4</f>
        <v>2894.8525</v>
      </c>
      <c r="D24" s="24" t="n">
        <v>2517.48</v>
      </c>
      <c r="E24" s="24" t="n">
        <v>4753.46</v>
      </c>
      <c r="F24" s="26" t="n">
        <v>1009.89</v>
      </c>
      <c r="G24" s="24" t="n">
        <v>3298.58</v>
      </c>
    </row>
    <row r="25" customFormat="false" ht="14.25" hidden="false" customHeight="true" outlineLevel="0" collapsed="false">
      <c r="B25" s="22" t="s">
        <v>29</v>
      </c>
      <c r="C25" s="23" t="n">
        <f aca="false">SUM(D25:G25)/4</f>
        <v>7299.43</v>
      </c>
      <c r="D25" s="24" t="n">
        <v>7850.45</v>
      </c>
      <c r="E25" s="24" t="n">
        <v>5295.6</v>
      </c>
      <c r="F25" s="26" t="n">
        <v>6143.74</v>
      </c>
      <c r="G25" s="24" t="n">
        <v>9907.93</v>
      </c>
    </row>
    <row r="26" customFormat="false" ht="14.25" hidden="false" customHeight="true" outlineLevel="0" collapsed="false">
      <c r="B26" s="22" t="s">
        <v>30</v>
      </c>
      <c r="C26" s="23" t="n">
        <f aca="false">SUM(D26:G26)/4</f>
        <v>2226.72</v>
      </c>
      <c r="D26" s="24" t="n">
        <v>1079.29</v>
      </c>
      <c r="E26" s="24" t="n">
        <v>1776.79</v>
      </c>
      <c r="F26" s="26" t="n">
        <v>3404.31</v>
      </c>
      <c r="G26" s="24" t="n">
        <v>2646.49</v>
      </c>
    </row>
    <row r="27" customFormat="false" ht="14.25" hidden="false" customHeight="true" outlineLevel="0" collapsed="false">
      <c r="B27" s="22" t="s">
        <v>31</v>
      </c>
      <c r="C27" s="30" t="s">
        <v>12</v>
      </c>
      <c r="D27" s="24" t="s">
        <v>12</v>
      </c>
      <c r="E27" s="24" t="s">
        <v>12</v>
      </c>
      <c r="F27" s="26" t="s">
        <v>12</v>
      </c>
      <c r="G27" s="24" t="s">
        <v>12</v>
      </c>
    </row>
    <row r="28" customFormat="false" ht="14.25" hidden="false" customHeight="true" outlineLevel="0" collapsed="false">
      <c r="B28" s="22" t="s">
        <v>32</v>
      </c>
      <c r="C28" s="30" t="s">
        <v>12</v>
      </c>
      <c r="D28" s="31" t="s">
        <v>12</v>
      </c>
      <c r="E28" s="31" t="s">
        <v>12</v>
      </c>
      <c r="F28" s="31" t="s">
        <v>12</v>
      </c>
      <c r="G28" s="31" t="s">
        <v>12</v>
      </c>
    </row>
    <row r="29" customFormat="false" ht="14.25" hidden="false" customHeight="true" outlineLevel="0" collapsed="false">
      <c r="B29" s="18" t="s">
        <v>33</v>
      </c>
      <c r="C29" s="32"/>
      <c r="D29" s="33"/>
      <c r="E29" s="33"/>
      <c r="F29" s="34"/>
      <c r="G29" s="33"/>
    </row>
    <row r="30" s="17" customFormat="true" ht="14.25" hidden="false" customHeight="true" outlineLevel="0" collapsed="false">
      <c r="B30" s="18" t="s">
        <v>9</v>
      </c>
      <c r="C30" s="19" t="n">
        <f aca="false">SUM(D30:G30)/4</f>
        <v>184850.78</v>
      </c>
      <c r="D30" s="20" t="n">
        <v>183653.55</v>
      </c>
      <c r="E30" s="20" t="n">
        <v>181370.7</v>
      </c>
      <c r="F30" s="21" t="n">
        <v>190144.3</v>
      </c>
      <c r="G30" s="20" t="n">
        <v>184234.57</v>
      </c>
    </row>
    <row r="31" customFormat="false" ht="14.25" hidden="false" customHeight="true" outlineLevel="0" collapsed="false">
      <c r="B31" s="22" t="s">
        <v>10</v>
      </c>
      <c r="C31" s="23" t="n">
        <f aca="false">SUM(D31:G31)/4</f>
        <v>98058.79</v>
      </c>
      <c r="D31" s="24" t="n">
        <v>98412.79</v>
      </c>
      <c r="E31" s="24" t="n">
        <v>94567.28</v>
      </c>
      <c r="F31" s="26" t="n">
        <v>101766.02</v>
      </c>
      <c r="G31" s="24" t="n">
        <v>97489.07</v>
      </c>
    </row>
    <row r="32" customFormat="false" ht="14.25" hidden="false" customHeight="true" outlineLevel="0" collapsed="false">
      <c r="B32" s="22" t="s">
        <v>11</v>
      </c>
      <c r="C32" s="23" t="n">
        <f aca="false">SUM(D32:G32)/4</f>
        <v>359.71</v>
      </c>
      <c r="D32" s="24" t="n">
        <v>932.12</v>
      </c>
      <c r="E32" s="24" t="n">
        <v>154.68</v>
      </c>
      <c r="F32" s="26" t="s">
        <v>12</v>
      </c>
      <c r="G32" s="24" t="n">
        <v>352.04</v>
      </c>
    </row>
    <row r="33" customFormat="false" ht="14.25" hidden="false" customHeight="true" outlineLevel="0" collapsed="false">
      <c r="B33" s="22" t="s">
        <v>13</v>
      </c>
      <c r="C33" s="23" t="n">
        <f aca="false">SUM(D33:G33)/4</f>
        <v>9971.65</v>
      </c>
      <c r="D33" s="24" t="n">
        <v>6244.25</v>
      </c>
      <c r="E33" s="24" t="n">
        <v>9165.48</v>
      </c>
      <c r="F33" s="26" t="n">
        <v>10687.23</v>
      </c>
      <c r="G33" s="24" t="n">
        <v>13789.64</v>
      </c>
    </row>
    <row r="34" customFormat="false" ht="14.25" hidden="false" customHeight="true" outlineLevel="0" collapsed="false">
      <c r="B34" s="22" t="s">
        <v>14</v>
      </c>
      <c r="C34" s="23" t="n">
        <f aca="false">SUM(D34:G34)/4</f>
        <v>756.8125</v>
      </c>
      <c r="D34" s="24" t="n">
        <v>873.95</v>
      </c>
      <c r="E34" s="24" t="n">
        <v>1242.02</v>
      </c>
      <c r="F34" s="26" t="n">
        <v>736.03</v>
      </c>
      <c r="G34" s="24" t="n">
        <v>175.25</v>
      </c>
    </row>
    <row r="35" customFormat="false" ht="14.25" hidden="false" customHeight="true" outlineLevel="0" collapsed="false">
      <c r="B35" s="22" t="s">
        <v>15</v>
      </c>
      <c r="C35" s="23" t="n">
        <f aca="false">SUM(D35:G35)/4</f>
        <v>614.8075</v>
      </c>
      <c r="D35" s="24" t="n">
        <v>916.95</v>
      </c>
      <c r="E35" s="24" t="n">
        <v>670.18</v>
      </c>
      <c r="F35" s="26" t="n">
        <v>423.08</v>
      </c>
      <c r="G35" s="31" t="n">
        <v>449.02</v>
      </c>
    </row>
    <row r="36" customFormat="false" ht="14.25" hidden="false" customHeight="true" outlineLevel="0" collapsed="false">
      <c r="B36" s="22" t="s">
        <v>16</v>
      </c>
      <c r="C36" s="23" t="n">
        <f aca="false">SUM(D36:G36)/4</f>
        <v>15424.87</v>
      </c>
      <c r="D36" s="24" t="n">
        <v>13499.42</v>
      </c>
      <c r="E36" s="24" t="n">
        <v>18725.93</v>
      </c>
      <c r="F36" s="26" t="n">
        <v>14975.15</v>
      </c>
      <c r="G36" s="24" t="n">
        <v>14498.98</v>
      </c>
    </row>
    <row r="37" customFormat="false" ht="14.25" hidden="false" customHeight="true" outlineLevel="0" collapsed="false">
      <c r="B37" s="27" t="s">
        <v>17</v>
      </c>
      <c r="C37" s="23" t="n">
        <f aca="false">SUM(D37:G37)/4</f>
        <v>23207.855</v>
      </c>
      <c r="D37" s="28" t="n">
        <v>26472.09</v>
      </c>
      <c r="E37" s="24" t="n">
        <v>18124.76</v>
      </c>
      <c r="F37" s="28" t="n">
        <v>23142.02</v>
      </c>
      <c r="G37" s="24" t="n">
        <v>25092.55</v>
      </c>
    </row>
    <row r="38" customFormat="false" ht="14.25" hidden="false" customHeight="true" outlineLevel="0" collapsed="false">
      <c r="B38" s="22" t="s">
        <v>18</v>
      </c>
      <c r="C38" s="23" t="n">
        <f aca="false">SUM(D38:G38)/4</f>
        <v>3126.78</v>
      </c>
      <c r="D38" s="24" t="n">
        <v>4001.39</v>
      </c>
      <c r="E38" s="24" t="n">
        <v>2175.21</v>
      </c>
      <c r="F38" s="28" t="n">
        <v>3028.7</v>
      </c>
      <c r="G38" s="24" t="n">
        <v>3301.82</v>
      </c>
    </row>
    <row r="39" customFormat="false" ht="14.25" hidden="false" customHeight="true" outlineLevel="0" collapsed="false">
      <c r="B39" s="22" t="s">
        <v>19</v>
      </c>
      <c r="C39" s="23" t="n">
        <f aca="false">SUM(D39:G39)/4</f>
        <v>8171.215</v>
      </c>
      <c r="D39" s="24" t="n">
        <v>7266.25</v>
      </c>
      <c r="E39" s="24" t="n">
        <v>9293.59</v>
      </c>
      <c r="F39" s="28" t="n">
        <v>9090.82</v>
      </c>
      <c r="G39" s="24" t="n">
        <v>7034.2</v>
      </c>
    </row>
    <row r="40" customFormat="false" ht="18.75" hidden="false" customHeight="true" outlineLevel="0" collapsed="false">
      <c r="B40" s="22" t="s">
        <v>20</v>
      </c>
      <c r="C40" s="23" t="n">
        <f aca="false">SUM(D40:G40)/4</f>
        <v>424.425</v>
      </c>
      <c r="D40" s="24" t="n">
        <v>452.36</v>
      </c>
      <c r="E40" s="24" t="n">
        <v>167.41</v>
      </c>
      <c r="F40" s="26" t="s">
        <v>12</v>
      </c>
      <c r="G40" s="24" t="n">
        <v>1077.93</v>
      </c>
    </row>
    <row r="41" customFormat="false" ht="14.25" hidden="false" customHeight="true" outlineLevel="0" collapsed="false">
      <c r="B41" s="22" t="s">
        <v>21</v>
      </c>
      <c r="C41" s="23" t="n">
        <f aca="false">SUM(D41:G41)/4</f>
        <v>603.44</v>
      </c>
      <c r="D41" s="24" t="n">
        <v>728.24</v>
      </c>
      <c r="E41" s="24" t="n">
        <v>141.2</v>
      </c>
      <c r="F41" s="26" t="n">
        <v>955.33</v>
      </c>
      <c r="G41" s="24" t="n">
        <v>588.99</v>
      </c>
    </row>
    <row r="42" customFormat="false" ht="14.25" hidden="false" customHeight="true" outlineLevel="0" collapsed="false">
      <c r="B42" s="22" t="s">
        <v>22</v>
      </c>
      <c r="C42" s="23" t="n">
        <f aca="false">SUM(D42:G42)/4</f>
        <v>55.7675</v>
      </c>
      <c r="D42" s="24" t="n">
        <v>145.37</v>
      </c>
      <c r="E42" s="24" t="n">
        <v>77.7</v>
      </c>
      <c r="F42" s="26" t="s">
        <v>12</v>
      </c>
      <c r="G42" s="24" t="s">
        <v>12</v>
      </c>
    </row>
    <row r="43" customFormat="false" ht="14.25" hidden="false" customHeight="true" outlineLevel="0" collapsed="false">
      <c r="B43" s="22" t="s">
        <v>23</v>
      </c>
      <c r="C43" s="23" t="n">
        <f aca="false">SUM(D43:G43)/4</f>
        <v>197.9225</v>
      </c>
      <c r="D43" s="24" t="n">
        <v>297.79</v>
      </c>
      <c r="E43" s="24" t="n">
        <v>72.52</v>
      </c>
      <c r="F43" s="26" t="n">
        <v>227.02</v>
      </c>
      <c r="G43" s="24" t="n">
        <v>194.36</v>
      </c>
    </row>
    <row r="44" customFormat="false" ht="14.25" hidden="false" customHeight="true" outlineLevel="0" collapsed="false">
      <c r="B44" s="22" t="s">
        <v>24</v>
      </c>
      <c r="C44" s="23" t="n">
        <f aca="false">SUM(D44:G44)/4</f>
        <v>478.8825</v>
      </c>
      <c r="D44" s="24" t="n">
        <v>242.4</v>
      </c>
      <c r="E44" s="24" t="n">
        <v>882.84</v>
      </c>
      <c r="F44" s="26" t="n">
        <v>790.29</v>
      </c>
      <c r="G44" s="24" t="s">
        <v>12</v>
      </c>
    </row>
    <row r="45" customFormat="false" ht="14.25" hidden="false" customHeight="true" outlineLevel="0" collapsed="false">
      <c r="B45" s="22" t="s">
        <v>25</v>
      </c>
      <c r="C45" s="23" t="n">
        <f aca="false">SUM(D45:G45)/4</f>
        <v>11600.8875</v>
      </c>
      <c r="D45" s="24" t="n">
        <v>11434.39</v>
      </c>
      <c r="E45" s="24" t="n">
        <v>12080.14</v>
      </c>
      <c r="F45" s="26" t="n">
        <v>13576.77</v>
      </c>
      <c r="G45" s="24" t="n">
        <v>9312.25</v>
      </c>
    </row>
    <row r="46" customFormat="false" ht="14.25" hidden="false" customHeight="true" outlineLevel="0" collapsed="false">
      <c r="B46" s="22" t="s">
        <v>26</v>
      </c>
      <c r="C46" s="23" t="n">
        <f aca="false">SUM(D46:G46)/4</f>
        <v>5263.105</v>
      </c>
      <c r="D46" s="24" t="n">
        <v>7276.25</v>
      </c>
      <c r="E46" s="24" t="n">
        <v>5478.71</v>
      </c>
      <c r="F46" s="26" t="n">
        <v>4005.87</v>
      </c>
      <c r="G46" s="24" t="n">
        <v>4291.59</v>
      </c>
    </row>
    <row r="47" customFormat="false" ht="14.25" hidden="false" customHeight="true" outlineLevel="0" collapsed="false">
      <c r="B47" s="22" t="s">
        <v>27</v>
      </c>
      <c r="C47" s="23" t="n">
        <f aca="false">SUM(D47:G47)/4</f>
        <v>1831.4</v>
      </c>
      <c r="D47" s="24" t="n">
        <v>1578.97</v>
      </c>
      <c r="E47" s="24" t="n">
        <v>1516.82</v>
      </c>
      <c r="F47" s="26" t="n">
        <v>2209.54</v>
      </c>
      <c r="G47" s="24" t="n">
        <v>2020.27</v>
      </c>
    </row>
    <row r="48" customFormat="false" ht="14.25" hidden="false" customHeight="true" outlineLevel="0" collapsed="false">
      <c r="B48" s="22" t="s">
        <v>28</v>
      </c>
      <c r="C48" s="23" t="n">
        <f aca="false">SUM(D48:G48)/4</f>
        <v>2037.3375</v>
      </c>
      <c r="D48" s="24" t="n">
        <v>1263.46</v>
      </c>
      <c r="E48" s="24" t="n">
        <v>3830.89</v>
      </c>
      <c r="F48" s="26" t="n">
        <v>607.64</v>
      </c>
      <c r="G48" s="24" t="n">
        <v>2447.36</v>
      </c>
    </row>
    <row r="49" customFormat="false" ht="14.25" hidden="false" customHeight="true" outlineLevel="0" collapsed="false">
      <c r="B49" s="22" t="s">
        <v>29</v>
      </c>
      <c r="C49" s="23" t="n">
        <f aca="false">SUM(D49:G49)/4</f>
        <v>2458.54</v>
      </c>
      <c r="D49" s="24" t="n">
        <v>1532.01</v>
      </c>
      <c r="E49" s="24" t="n">
        <v>2912.11</v>
      </c>
      <c r="F49" s="26" t="n">
        <v>3485.56</v>
      </c>
      <c r="G49" s="24" t="n">
        <v>1904.48</v>
      </c>
    </row>
    <row r="50" customFormat="false" ht="14.25" hidden="false" customHeight="true" outlineLevel="0" collapsed="false">
      <c r="B50" s="22" t="s">
        <v>30</v>
      </c>
      <c r="C50" s="23" t="n">
        <f aca="false">SUM(D50:G50)/4</f>
        <v>206.5825</v>
      </c>
      <c r="D50" s="24" t="n">
        <v>83.09</v>
      </c>
      <c r="E50" s="24" t="n">
        <v>91.23</v>
      </c>
      <c r="F50" s="26" t="n">
        <v>437.23</v>
      </c>
      <c r="G50" s="24" t="n">
        <v>214.78</v>
      </c>
    </row>
    <row r="51" customFormat="false" ht="14.25" hidden="false" customHeight="true" outlineLevel="0" collapsed="false">
      <c r="B51" s="22" t="s">
        <v>31</v>
      </c>
      <c r="C51" s="30" t="s">
        <v>12</v>
      </c>
      <c r="D51" s="31" t="s">
        <v>12</v>
      </c>
      <c r="E51" s="24" t="s">
        <v>12</v>
      </c>
      <c r="F51" s="31" t="s">
        <v>12</v>
      </c>
      <c r="G51" s="31" t="s">
        <v>12</v>
      </c>
    </row>
    <row r="52" customFormat="false" ht="14.25" hidden="false" customHeight="true" outlineLevel="0" collapsed="false">
      <c r="B52" s="22" t="s">
        <v>32</v>
      </c>
      <c r="C52" s="30" t="s">
        <v>12</v>
      </c>
      <c r="D52" s="31" t="s">
        <v>12</v>
      </c>
      <c r="E52" s="31" t="s">
        <v>12</v>
      </c>
      <c r="F52" s="31" t="s">
        <v>12</v>
      </c>
      <c r="G52" s="31" t="s">
        <v>12</v>
      </c>
    </row>
    <row r="53" customFormat="false" ht="14.25" hidden="false" customHeight="true" outlineLevel="0" collapsed="false">
      <c r="B53" s="35"/>
      <c r="C53" s="36"/>
      <c r="D53" s="37"/>
      <c r="E53" s="37"/>
      <c r="F53" s="37"/>
      <c r="G53" s="37"/>
    </row>
    <row r="54" customFormat="false" ht="14.25" hidden="false" customHeight="true" outlineLevel="0" collapsed="false">
      <c r="B54" s="38"/>
      <c r="C54" s="39"/>
      <c r="D54" s="40"/>
      <c r="E54" s="40"/>
      <c r="F54" s="40"/>
      <c r="G54" s="40"/>
    </row>
    <row r="55" customFormat="false" ht="14.25" hidden="false" customHeight="true" outlineLevel="0" collapsed="false">
      <c r="B55" s="38"/>
      <c r="C55" s="39"/>
      <c r="D55" s="40"/>
      <c r="E55" s="40"/>
      <c r="F55" s="40"/>
      <c r="G55" s="40"/>
    </row>
    <row r="56" customFormat="false" ht="14.25" hidden="false" customHeight="true" outlineLevel="0" collapsed="false">
      <c r="B56" s="38"/>
      <c r="C56" s="39"/>
      <c r="D56" s="40"/>
      <c r="E56" s="40"/>
      <c r="F56" s="40"/>
      <c r="G56" s="40"/>
    </row>
    <row r="57" customFormat="false" ht="14.25" hidden="false" customHeight="true" outlineLevel="0" collapsed="false">
      <c r="B57" s="38"/>
      <c r="C57" s="39"/>
      <c r="D57" s="40"/>
      <c r="E57" s="40"/>
      <c r="F57" s="40"/>
      <c r="G57" s="40"/>
    </row>
    <row r="58" customFormat="false" ht="14.25" hidden="false" customHeight="true" outlineLevel="0" collapsed="false">
      <c r="B58" s="38"/>
      <c r="C58" s="39"/>
      <c r="D58" s="40"/>
      <c r="E58" s="40"/>
      <c r="F58" s="40"/>
      <c r="G58" s="40"/>
    </row>
    <row r="59" customFormat="false" ht="14.25" hidden="false" customHeight="true" outlineLevel="0" collapsed="false">
      <c r="B59" s="38"/>
      <c r="C59" s="39"/>
      <c r="D59" s="40"/>
      <c r="E59" s="40"/>
      <c r="F59" s="40"/>
      <c r="G59" s="40"/>
    </row>
    <row r="60" customFormat="false" ht="24" hidden="false" customHeight="true" outlineLevel="0" collapsed="false">
      <c r="A60" s="3" t="s">
        <v>0</v>
      </c>
      <c r="B60" s="4"/>
      <c r="C60" s="4"/>
      <c r="D60" s="5"/>
      <c r="E60" s="5"/>
      <c r="F60" s="6"/>
    </row>
    <row r="61" customFormat="false" ht="6" hidden="false" customHeight="true" outlineLevel="0" collapsed="false">
      <c r="A61" s="7" t="s">
        <v>1</v>
      </c>
      <c r="B61" s="4"/>
      <c r="C61" s="5"/>
      <c r="D61" s="4"/>
      <c r="E61" s="4"/>
      <c r="F61" s="8"/>
    </row>
    <row r="62" customFormat="false" ht="15" hidden="false" customHeight="true" outlineLevel="0" collapsed="false">
      <c r="B62" s="9" t="s">
        <v>2</v>
      </c>
      <c r="C62" s="10" t="n">
        <v>2554</v>
      </c>
      <c r="D62" s="10"/>
      <c r="E62" s="10"/>
      <c r="F62" s="10"/>
      <c r="G62" s="10"/>
    </row>
    <row r="63" customFormat="false" ht="20.25" hidden="false" customHeight="true" outlineLevel="0" collapsed="false">
      <c r="B63" s="9"/>
      <c r="C63" s="11" t="s">
        <v>3</v>
      </c>
      <c r="D63" s="11" t="s">
        <v>4</v>
      </c>
      <c r="E63" s="11" t="s">
        <v>5</v>
      </c>
      <c r="F63" s="12" t="s">
        <v>6</v>
      </c>
      <c r="G63" s="11" t="s">
        <v>7</v>
      </c>
    </row>
    <row r="64" customFormat="false" ht="14.25" hidden="false" customHeight="true" outlineLevel="0" collapsed="false">
      <c r="B64" s="18" t="s">
        <v>34</v>
      </c>
      <c r="C64" s="32"/>
      <c r="D64" s="41"/>
      <c r="E64" s="41"/>
      <c r="F64" s="34"/>
      <c r="G64" s="41"/>
    </row>
    <row r="65" s="17" customFormat="true" ht="14.25" hidden="false" customHeight="true" outlineLevel="0" collapsed="false">
      <c r="B65" s="18" t="s">
        <v>9</v>
      </c>
      <c r="C65" s="19" t="n">
        <f aca="false">SUM(D65:G65)/4</f>
        <v>158222.9925</v>
      </c>
      <c r="D65" s="20" t="n">
        <v>159078.67</v>
      </c>
      <c r="E65" s="20" t="n">
        <v>161002.21</v>
      </c>
      <c r="F65" s="21" t="n">
        <v>155106.23</v>
      </c>
      <c r="G65" s="20" t="n">
        <v>157704.86</v>
      </c>
    </row>
    <row r="66" customFormat="false" ht="14.25" hidden="false" customHeight="true" outlineLevel="0" collapsed="false">
      <c r="B66" s="22" t="s">
        <v>10</v>
      </c>
      <c r="C66" s="23" t="n">
        <f aca="false">SUM(D66:G66)/4</f>
        <v>72163.6575</v>
      </c>
      <c r="D66" s="24" t="n">
        <v>71746.67</v>
      </c>
      <c r="E66" s="24" t="n">
        <v>74686.9</v>
      </c>
      <c r="F66" s="26" t="n">
        <v>68372.39</v>
      </c>
      <c r="G66" s="24" t="n">
        <v>73848.67</v>
      </c>
    </row>
    <row r="67" customFormat="false" ht="14.25" hidden="false" customHeight="true" outlineLevel="0" collapsed="false">
      <c r="B67" s="22" t="s">
        <v>11</v>
      </c>
      <c r="C67" s="23" t="n">
        <f aca="false">SUM(D67:G67)/4</f>
        <v>324.36</v>
      </c>
      <c r="D67" s="24" t="n">
        <v>981.76</v>
      </c>
      <c r="E67" s="24" t="n">
        <v>315.68</v>
      </c>
      <c r="F67" s="26" t="s">
        <v>12</v>
      </c>
      <c r="G67" s="24" t="s">
        <v>12</v>
      </c>
    </row>
    <row r="68" customFormat="false" ht="14.25" hidden="false" customHeight="true" outlineLevel="0" collapsed="false">
      <c r="B68" s="22" t="s">
        <v>13</v>
      </c>
      <c r="C68" s="23" t="n">
        <f aca="false">SUM(D68:G68)/4</f>
        <v>12613.5525</v>
      </c>
      <c r="D68" s="24" t="n">
        <v>11313.21</v>
      </c>
      <c r="E68" s="24" t="n">
        <v>14397.49</v>
      </c>
      <c r="F68" s="26" t="n">
        <v>14194.69</v>
      </c>
      <c r="G68" s="31" t="n">
        <v>10548.82</v>
      </c>
    </row>
    <row r="69" customFormat="false" ht="14.25" hidden="false" customHeight="true" outlineLevel="0" collapsed="false">
      <c r="B69" s="22" t="s">
        <v>14</v>
      </c>
      <c r="C69" s="23" t="n">
        <f aca="false">SUM(D69:G69)/4</f>
        <v>24.2275</v>
      </c>
      <c r="D69" s="24" t="s">
        <v>12</v>
      </c>
      <c r="E69" s="24" t="n">
        <v>96.91</v>
      </c>
      <c r="F69" s="26" t="s">
        <v>12</v>
      </c>
      <c r="G69" s="24" t="s">
        <v>12</v>
      </c>
    </row>
    <row r="70" customFormat="false" ht="14.25" hidden="false" customHeight="true" outlineLevel="0" collapsed="false">
      <c r="B70" s="22" t="s">
        <v>15</v>
      </c>
      <c r="C70" s="23" t="n">
        <f aca="false">SUM(D70:G70)/4</f>
        <v>340.985</v>
      </c>
      <c r="D70" s="24" t="n">
        <v>107.67</v>
      </c>
      <c r="E70" s="24" t="n">
        <v>510.99</v>
      </c>
      <c r="F70" s="26" t="s">
        <v>12</v>
      </c>
      <c r="G70" s="24" t="n">
        <v>745.28</v>
      </c>
    </row>
    <row r="71" customFormat="false" ht="14.25" hidden="false" customHeight="true" outlineLevel="0" collapsed="false">
      <c r="B71" s="22" t="s">
        <v>16</v>
      </c>
      <c r="C71" s="23" t="n">
        <f aca="false">SUM(D71:G71)/4</f>
        <v>7062.3825</v>
      </c>
      <c r="D71" s="24" t="n">
        <v>6177.8</v>
      </c>
      <c r="E71" s="24" t="n">
        <v>10459.07</v>
      </c>
      <c r="F71" s="26" t="n">
        <v>7164.89</v>
      </c>
      <c r="G71" s="24" t="n">
        <v>4447.77</v>
      </c>
    </row>
    <row r="72" customFormat="false" ht="14.25" hidden="false" customHeight="true" outlineLevel="0" collapsed="false">
      <c r="B72" s="27" t="s">
        <v>17</v>
      </c>
      <c r="C72" s="23" t="n">
        <f aca="false">SUM(D72:G72)/4</f>
        <v>23876.6775</v>
      </c>
      <c r="D72" s="28" t="n">
        <v>26903.68</v>
      </c>
      <c r="E72" s="24" t="n">
        <v>21272.98</v>
      </c>
      <c r="F72" s="28" t="n">
        <v>22620.92</v>
      </c>
      <c r="G72" s="24" t="n">
        <v>24709.13</v>
      </c>
    </row>
    <row r="73" customFormat="false" ht="14.25" hidden="false" customHeight="true" outlineLevel="0" collapsed="false">
      <c r="B73" s="22" t="s">
        <v>18</v>
      </c>
      <c r="C73" s="23" t="n">
        <f aca="false">SUM(D73:G73)/4</f>
        <v>275.31</v>
      </c>
      <c r="D73" s="24" t="n">
        <v>300.11</v>
      </c>
      <c r="E73" s="24" t="n">
        <v>550.46</v>
      </c>
      <c r="F73" s="26" t="n">
        <v>62.6</v>
      </c>
      <c r="G73" s="24" t="n">
        <v>188.07</v>
      </c>
    </row>
    <row r="74" customFormat="false" ht="14.25" hidden="false" customHeight="true" outlineLevel="0" collapsed="false">
      <c r="B74" s="22" t="s">
        <v>19</v>
      </c>
      <c r="C74" s="23" t="n">
        <f aca="false">SUM(D74:G74)/4</f>
        <v>13598.67</v>
      </c>
      <c r="D74" s="24" t="n">
        <v>12985.02</v>
      </c>
      <c r="E74" s="24" t="n">
        <v>14214.87</v>
      </c>
      <c r="F74" s="29" t="n">
        <v>15734.6</v>
      </c>
      <c r="G74" s="24" t="n">
        <v>11460.19</v>
      </c>
    </row>
    <row r="75" customFormat="false" ht="16.5" hidden="false" customHeight="true" outlineLevel="0" collapsed="false">
      <c r="B75" s="22" t="s">
        <v>20</v>
      </c>
      <c r="C75" s="23" t="n">
        <f aca="false">SUM(D75:G75)/4</f>
        <v>231.7</v>
      </c>
      <c r="D75" s="24" t="n">
        <v>308.19</v>
      </c>
      <c r="E75" s="24" t="s">
        <v>12</v>
      </c>
      <c r="F75" s="26" t="s">
        <v>12</v>
      </c>
      <c r="G75" s="24" t="n">
        <v>618.61</v>
      </c>
    </row>
    <row r="76" customFormat="false" ht="14.25" hidden="false" customHeight="true" outlineLevel="0" collapsed="false">
      <c r="B76" s="22" t="s">
        <v>21</v>
      </c>
      <c r="C76" s="23" t="n">
        <f aca="false">SUM(D76:G76)/4</f>
        <v>1213.47</v>
      </c>
      <c r="D76" s="24" t="n">
        <v>733.85</v>
      </c>
      <c r="E76" s="24" t="n">
        <v>783.3</v>
      </c>
      <c r="F76" s="26" t="n">
        <v>2462.74</v>
      </c>
      <c r="G76" s="24" t="n">
        <v>873.99</v>
      </c>
    </row>
    <row r="77" customFormat="false" ht="14.25" hidden="false" customHeight="true" outlineLevel="0" collapsed="false">
      <c r="B77" s="22" t="s">
        <v>22</v>
      </c>
      <c r="C77" s="23" t="n">
        <f aca="false">SUM(D77:G77)/4</f>
        <v>152.3125</v>
      </c>
      <c r="D77" s="24" t="s">
        <v>12</v>
      </c>
      <c r="E77" s="24" t="s">
        <v>12</v>
      </c>
      <c r="F77" s="26" t="n">
        <v>323.42</v>
      </c>
      <c r="G77" s="24" t="n">
        <v>285.83</v>
      </c>
    </row>
    <row r="78" customFormat="false" ht="14.25" hidden="false" customHeight="true" outlineLevel="0" collapsed="false">
      <c r="B78" s="22" t="s">
        <v>23</v>
      </c>
      <c r="C78" s="23" t="n">
        <f aca="false">SUM(D78:G78)/4</f>
        <v>55.96</v>
      </c>
      <c r="D78" s="24" t="s">
        <v>12</v>
      </c>
      <c r="E78" s="24" t="n">
        <v>162.3</v>
      </c>
      <c r="F78" s="26" t="s">
        <v>12</v>
      </c>
      <c r="G78" s="24" t="n">
        <v>61.54</v>
      </c>
    </row>
    <row r="79" customFormat="false" ht="14.25" hidden="false" customHeight="true" outlineLevel="0" collapsed="false">
      <c r="B79" s="22" t="s">
        <v>24</v>
      </c>
      <c r="C79" s="23" t="n">
        <f aca="false">SUM(D79:G79)/4</f>
        <v>228.8075</v>
      </c>
      <c r="D79" s="24" t="n">
        <v>162.15</v>
      </c>
      <c r="E79" s="24" t="n">
        <v>167.29</v>
      </c>
      <c r="F79" s="26" t="n">
        <v>585.79</v>
      </c>
      <c r="G79" s="24" t="s">
        <v>12</v>
      </c>
    </row>
    <row r="80" customFormat="false" ht="14.25" hidden="false" customHeight="true" outlineLevel="0" collapsed="false">
      <c r="B80" s="22" t="s">
        <v>25</v>
      </c>
      <c r="C80" s="23" t="n">
        <f aca="false">SUM(D80:G80)/4</f>
        <v>5647.8225</v>
      </c>
      <c r="D80" s="24" t="n">
        <v>4715.66</v>
      </c>
      <c r="E80" s="24" t="n">
        <v>5684.47</v>
      </c>
      <c r="F80" s="26" t="n">
        <v>5586.11</v>
      </c>
      <c r="G80" s="24" t="n">
        <v>6605.05</v>
      </c>
    </row>
    <row r="81" customFormat="false" ht="14.25" hidden="false" customHeight="true" outlineLevel="0" collapsed="false">
      <c r="B81" s="22" t="s">
        <v>26</v>
      </c>
      <c r="C81" s="23" t="n">
        <f aca="false">SUM(D81:G81)/4</f>
        <v>7195.95</v>
      </c>
      <c r="D81" s="24" t="n">
        <v>9582.43</v>
      </c>
      <c r="E81" s="24" t="n">
        <v>8257.16</v>
      </c>
      <c r="F81" s="26" t="n">
        <v>4757.71</v>
      </c>
      <c r="G81" s="24" t="n">
        <v>6186.5</v>
      </c>
    </row>
    <row r="82" customFormat="false" ht="14.25" hidden="false" customHeight="true" outlineLevel="0" collapsed="false">
      <c r="B82" s="22" t="s">
        <v>27</v>
      </c>
      <c r="C82" s="23" t="n">
        <f aca="false">SUM(D82:G82)/4</f>
        <v>5498.6025</v>
      </c>
      <c r="D82" s="24" t="n">
        <v>4491.8</v>
      </c>
      <c r="E82" s="24" t="n">
        <v>4450.72</v>
      </c>
      <c r="F82" s="26" t="n">
        <v>7212.87</v>
      </c>
      <c r="G82" s="24" t="n">
        <v>5839.02</v>
      </c>
    </row>
    <row r="83" customFormat="false" ht="14.25" hidden="false" customHeight="true" outlineLevel="0" collapsed="false">
      <c r="B83" s="22" t="s">
        <v>28</v>
      </c>
      <c r="C83" s="23" t="n">
        <f aca="false">SUM(D83:G83)/4</f>
        <v>857.5125</v>
      </c>
      <c r="D83" s="24" t="n">
        <v>1254.02</v>
      </c>
      <c r="E83" s="24" t="n">
        <v>922.57</v>
      </c>
      <c r="F83" s="26" t="n">
        <v>402.24</v>
      </c>
      <c r="G83" s="24" t="n">
        <v>851.22</v>
      </c>
    </row>
    <row r="84" customFormat="false" ht="14.25" hidden="false" customHeight="true" outlineLevel="0" collapsed="false">
      <c r="B84" s="22" t="s">
        <v>29</v>
      </c>
      <c r="C84" s="23" t="n">
        <f aca="false">SUM(D84:G84)/4</f>
        <v>4840.89</v>
      </c>
      <c r="D84" s="24" t="n">
        <v>6318.44</v>
      </c>
      <c r="E84" s="24" t="n">
        <v>2383.49</v>
      </c>
      <c r="F84" s="26" t="n">
        <v>2658.18</v>
      </c>
      <c r="G84" s="24" t="n">
        <v>8003.45</v>
      </c>
    </row>
    <row r="85" customFormat="false" ht="14.25" hidden="false" customHeight="true" outlineLevel="0" collapsed="false">
      <c r="B85" s="22" t="s">
        <v>30</v>
      </c>
      <c r="C85" s="23" t="n">
        <f aca="false">SUM(D85:G85)/4</f>
        <v>2020.1425</v>
      </c>
      <c r="D85" s="24" t="n">
        <v>996.21</v>
      </c>
      <c r="E85" s="24" t="n">
        <v>1685.56</v>
      </c>
      <c r="F85" s="26" t="n">
        <v>2967.09</v>
      </c>
      <c r="G85" s="24" t="n">
        <v>2431.71</v>
      </c>
    </row>
    <row r="86" customFormat="false" ht="14.25" hidden="false" customHeight="true" outlineLevel="0" collapsed="false">
      <c r="B86" s="22" t="s">
        <v>31</v>
      </c>
      <c r="C86" s="23" t="s">
        <v>12</v>
      </c>
      <c r="D86" s="24" t="s">
        <v>12</v>
      </c>
      <c r="E86" s="24" t="s">
        <v>12</v>
      </c>
      <c r="F86" s="26" t="s">
        <v>12</v>
      </c>
      <c r="G86" s="24" t="s">
        <v>12</v>
      </c>
    </row>
    <row r="87" customFormat="false" ht="14.25" hidden="false" customHeight="true" outlineLevel="0" collapsed="false">
      <c r="B87" s="22" t="s">
        <v>32</v>
      </c>
      <c r="C87" s="42" t="s">
        <v>12</v>
      </c>
      <c r="D87" s="31" t="s">
        <v>12</v>
      </c>
      <c r="E87" s="31" t="s">
        <v>12</v>
      </c>
      <c r="F87" s="31" t="s">
        <v>12</v>
      </c>
      <c r="G87" s="31" t="s">
        <v>12</v>
      </c>
    </row>
    <row r="88" customFormat="false" ht="14.25" hidden="false" customHeight="true" outlineLevel="0" collapsed="false">
      <c r="B88" s="43"/>
      <c r="C88" s="43"/>
      <c r="D88" s="43"/>
      <c r="E88" s="43"/>
      <c r="F88" s="44"/>
      <c r="G88" s="43"/>
    </row>
    <row r="89" customFormat="false" ht="6.75" hidden="false" customHeight="true" outlineLevel="0" collapsed="false">
      <c r="B89" s="14"/>
      <c r="C89" s="14"/>
      <c r="D89" s="14"/>
      <c r="E89" s="14"/>
      <c r="F89" s="45"/>
      <c r="G89" s="14"/>
    </row>
    <row r="90" customFormat="false" ht="20.25" hidden="false" customHeight="true" outlineLevel="0" collapsed="false">
      <c r="B90" s="46" t="s">
        <v>35</v>
      </c>
      <c r="C90" s="14"/>
      <c r="D90" s="14"/>
      <c r="E90" s="14"/>
      <c r="F90" s="45"/>
      <c r="G90" s="14"/>
    </row>
    <row r="91" customFormat="false" ht="16.5" hidden="false" customHeight="true" outlineLevel="0" collapsed="false">
      <c r="B91" s="47" t="s">
        <v>36</v>
      </c>
      <c r="C91" s="14"/>
      <c r="D91" s="14"/>
      <c r="E91" s="14"/>
      <c r="F91" s="45"/>
      <c r="G91" s="14"/>
    </row>
  </sheetData>
  <mergeCells count="4">
    <mergeCell ref="B3:B4"/>
    <mergeCell ref="C3:G3"/>
    <mergeCell ref="B62:B63"/>
    <mergeCell ref="C62:G62"/>
  </mergeCells>
  <printOptions headings="false" gridLines="false" gridLinesSet="true" horizontalCentered="false" verticalCentered="false"/>
  <pageMargins left="0.45" right="0.259722222222222" top="0.340277777777778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1:58:23Z</dcterms:created>
  <dc:creator>nso</dc:creator>
  <dc:description/>
  <dc:language>en-US</dc:language>
  <cp:lastModifiedBy>NSO</cp:lastModifiedBy>
  <cp:lastPrinted>2012-02-20T06:16:18Z</cp:lastPrinted>
  <dcterms:modified xsi:type="dcterms:W3CDTF">2012-02-20T06:16:22Z</dcterms:modified>
  <cp:revision>0</cp:revision>
  <dc:subject/>
  <dc:title/>
</cp:coreProperties>
</file>