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1.89"/>
    <col collapsed="false" customWidth="true" hidden="false" outlineLevel="0" max="4" min="2" style="1" width="15.9"/>
    <col collapsed="false" customWidth="false" hidden="false" outlineLevel="0" max="257" min="5" style="1" width="9.09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1" customFormat="true" ht="17.25" hidden="false" customHeight="true" outlineLevel="0" collapsed="false">
      <c r="A4" s="8" t="s">
        <v>6</v>
      </c>
      <c r="B4" s="9" t="n">
        <v>169093</v>
      </c>
      <c r="C4" s="9" t="n">
        <v>97850</v>
      </c>
      <c r="D4" s="9" t="n">
        <v>71243</v>
      </c>
      <c r="E4" s="10"/>
      <c r="F4" s="10"/>
      <c r="G4" s="10"/>
    </row>
    <row r="5" s="14" customFormat="true" ht="3.75" hidden="false" customHeight="true" outlineLevel="0" collapsed="false">
      <c r="A5" s="12"/>
      <c r="B5" s="13" t="n">
        <f aca="false">SUM(C5:D5)</f>
        <v>0</v>
      </c>
      <c r="C5" s="9"/>
      <c r="D5" s="9"/>
    </row>
    <row r="6" s="16" customFormat="true" ht="14.25" hidden="false" customHeight="true" outlineLevel="0" collapsed="false">
      <c r="A6" s="15" t="s">
        <v>7</v>
      </c>
      <c r="B6" s="13" t="n">
        <v>84366</v>
      </c>
      <c r="C6" s="13" t="n">
        <v>54967</v>
      </c>
      <c r="D6" s="13" t="n">
        <v>29399</v>
      </c>
    </row>
    <row r="7" s="16" customFormat="true" ht="14.25" hidden="false" customHeight="true" outlineLevel="0" collapsed="false">
      <c r="A7" s="15" t="s">
        <v>8</v>
      </c>
      <c r="B7" s="13" t="s">
        <v>9</v>
      </c>
      <c r="C7" s="17" t="s">
        <v>9</v>
      </c>
      <c r="D7" s="17" t="s">
        <v>9</v>
      </c>
    </row>
    <row r="8" s="16" customFormat="true" ht="14.25" hidden="false" customHeight="true" outlineLevel="0" collapsed="false">
      <c r="A8" s="15" t="s">
        <v>10</v>
      </c>
      <c r="B8" s="13" t="n">
        <v>8508</v>
      </c>
      <c r="C8" s="13" t="n">
        <v>4250</v>
      </c>
      <c r="D8" s="13" t="n">
        <v>4258</v>
      </c>
    </row>
    <row r="9" s="16" customFormat="true" ht="14.25" hidden="false" customHeight="true" outlineLevel="0" collapsed="false">
      <c r="A9" s="15" t="s">
        <v>11</v>
      </c>
      <c r="B9" s="13" t="n">
        <v>90</v>
      </c>
      <c r="C9" s="13" t="n">
        <v>54</v>
      </c>
      <c r="D9" s="17" t="n">
        <v>36</v>
      </c>
    </row>
    <row r="10" s="16" customFormat="true" ht="14.25" hidden="false" customHeight="true" outlineLevel="0" collapsed="false">
      <c r="A10" s="15" t="s">
        <v>12</v>
      </c>
      <c r="B10" s="13" t="n">
        <v>69</v>
      </c>
      <c r="C10" s="13" t="n">
        <v>39</v>
      </c>
      <c r="D10" s="17" t="n">
        <v>30</v>
      </c>
    </row>
    <row r="11" customFormat="false" ht="14.25" hidden="false" customHeight="true" outlineLevel="0" collapsed="false">
      <c r="A11" s="15" t="s">
        <v>13</v>
      </c>
      <c r="B11" s="13" t="n">
        <v>8550</v>
      </c>
      <c r="C11" s="13" t="n">
        <v>7979</v>
      </c>
      <c r="D11" s="17" t="n">
        <v>571</v>
      </c>
    </row>
    <row r="12" customFormat="false" ht="14.25" hidden="false" customHeight="true" outlineLevel="0" collapsed="false">
      <c r="A12" s="15" t="s">
        <v>14</v>
      </c>
      <c r="B12" s="13"/>
    </row>
    <row r="13" customFormat="false" ht="14.25" hidden="false" customHeight="true" outlineLevel="0" collapsed="false">
      <c r="A13" s="18" t="s">
        <v>15</v>
      </c>
      <c r="B13" s="13" t="n">
        <v>28696</v>
      </c>
      <c r="C13" s="13" t="n">
        <v>14319</v>
      </c>
      <c r="D13" s="13" t="n">
        <v>14377</v>
      </c>
    </row>
    <row r="14" s="19" customFormat="true" ht="14.25" hidden="false" customHeight="true" outlineLevel="0" collapsed="false">
      <c r="A14" s="19" t="s">
        <v>16</v>
      </c>
      <c r="B14" s="13" t="n">
        <v>1257</v>
      </c>
      <c r="C14" s="13" t="n">
        <v>1096</v>
      </c>
      <c r="D14" s="17" t="n">
        <v>161</v>
      </c>
    </row>
    <row r="15" customFormat="false" ht="17.25" hidden="false" customHeight="true" outlineLevel="0" collapsed="false">
      <c r="A15" s="20" t="s">
        <v>17</v>
      </c>
      <c r="B15" s="13" t="n">
        <v>11636</v>
      </c>
      <c r="C15" s="13" t="n">
        <v>2491</v>
      </c>
      <c r="D15" s="13" t="n">
        <v>9145</v>
      </c>
    </row>
    <row r="16" customFormat="false" ht="16.5" hidden="false" customHeight="true" outlineLevel="0" collapsed="false">
      <c r="A16" s="20" t="s">
        <v>18</v>
      </c>
      <c r="B16" s="13" t="n">
        <v>1100</v>
      </c>
      <c r="C16" s="13" t="n">
        <v>737</v>
      </c>
      <c r="D16" s="13" t="n">
        <v>363</v>
      </c>
    </row>
    <row r="17" customFormat="false" ht="15.75" hidden="false" customHeight="true" outlineLevel="0" collapsed="false">
      <c r="A17" s="19" t="s">
        <v>19</v>
      </c>
      <c r="B17" s="13" t="n">
        <v>673</v>
      </c>
      <c r="C17" s="17" t="n">
        <v>283</v>
      </c>
      <c r="D17" s="17" t="n">
        <v>390</v>
      </c>
    </row>
    <row r="18" customFormat="false" ht="15.75" hidden="false" customHeight="true" outlineLevel="0" collapsed="false">
      <c r="A18" s="19" t="s">
        <v>20</v>
      </c>
      <c r="B18" s="13" t="n">
        <v>130</v>
      </c>
      <c r="C18" s="21" t="n">
        <v>130</v>
      </c>
      <c r="D18" s="17" t="s">
        <v>9</v>
      </c>
    </row>
    <row r="19" customFormat="false" ht="16.5" hidden="false" customHeight="true" outlineLevel="0" collapsed="false">
      <c r="A19" s="19" t="s">
        <v>21</v>
      </c>
      <c r="B19" s="13" t="n">
        <v>43</v>
      </c>
      <c r="C19" s="21" t="s">
        <v>9</v>
      </c>
      <c r="D19" s="17" t="n">
        <v>43</v>
      </c>
    </row>
    <row r="20" customFormat="false" ht="15" hidden="false" customHeight="true" outlineLevel="0" collapsed="false">
      <c r="A20" s="19" t="s">
        <v>22</v>
      </c>
      <c r="B20" s="13" t="n">
        <v>1089</v>
      </c>
      <c r="C20" s="21" t="n">
        <v>857</v>
      </c>
      <c r="D20" s="17" t="n">
        <v>232</v>
      </c>
    </row>
    <row r="21" customFormat="false" ht="14.25" hidden="false" customHeight="true" outlineLevel="0" collapsed="false">
      <c r="A21" s="1" t="s">
        <v>23</v>
      </c>
      <c r="B21" s="13"/>
    </row>
    <row r="22" customFormat="false" ht="16.5" hidden="false" customHeight="true" outlineLevel="0" collapsed="false">
      <c r="A22" s="22" t="s">
        <v>24</v>
      </c>
      <c r="B22" s="13" t="n">
        <v>9719</v>
      </c>
      <c r="C22" s="13" t="n">
        <v>6319</v>
      </c>
      <c r="D22" s="13" t="n">
        <v>3400</v>
      </c>
    </row>
    <row r="23" customFormat="false" ht="14.25" hidden="false" customHeight="true" outlineLevel="0" collapsed="false">
      <c r="A23" s="1" t="s">
        <v>25</v>
      </c>
      <c r="B23" s="13" t="n">
        <v>6778</v>
      </c>
      <c r="C23" s="13" t="n">
        <v>1970</v>
      </c>
      <c r="D23" s="13" t="n">
        <v>4808</v>
      </c>
    </row>
    <row r="24" customFormat="false" ht="17.25" hidden="false" customHeight="true" outlineLevel="0" collapsed="false">
      <c r="A24" s="1" t="s">
        <v>26</v>
      </c>
      <c r="B24" s="13" t="n">
        <v>3154</v>
      </c>
      <c r="C24" s="13" t="n">
        <v>761</v>
      </c>
      <c r="D24" s="13" t="n">
        <v>2393</v>
      </c>
    </row>
    <row r="25" customFormat="false" ht="14.25" hidden="false" customHeight="true" outlineLevel="0" collapsed="false">
      <c r="A25" s="1" t="s">
        <v>27</v>
      </c>
      <c r="B25" s="13" t="n">
        <v>854</v>
      </c>
      <c r="C25" s="13" t="n">
        <v>503</v>
      </c>
      <c r="D25" s="13" t="n">
        <v>351</v>
      </c>
    </row>
    <row r="26" customFormat="false" ht="18.75" hidden="false" customHeight="true" outlineLevel="0" collapsed="false">
      <c r="A26" s="1" t="s">
        <v>28</v>
      </c>
      <c r="B26" s="13" t="n">
        <v>2206</v>
      </c>
      <c r="C26" s="13" t="n">
        <v>1095</v>
      </c>
      <c r="D26" s="13" t="n">
        <v>1111</v>
      </c>
    </row>
    <row r="27" s="14" customFormat="true" ht="17.25" hidden="false" customHeight="true" outlineLevel="0" collapsed="false">
      <c r="A27" s="1" t="s">
        <v>29</v>
      </c>
      <c r="B27" s="13" t="n">
        <v>175</v>
      </c>
      <c r="C27" s="17" t="s">
        <v>9</v>
      </c>
      <c r="D27" s="17" t="n">
        <v>175</v>
      </c>
    </row>
    <row r="28" s="14" customFormat="true" ht="16.5" hidden="false" customHeight="true" outlineLevel="0" collapsed="false">
      <c r="A28" s="1" t="s">
        <v>30</v>
      </c>
      <c r="B28" s="13" t="s">
        <v>9</v>
      </c>
      <c r="C28" s="17" t="s">
        <v>9</v>
      </c>
      <c r="D28" s="17" t="s">
        <v>9</v>
      </c>
    </row>
    <row r="29" s="16" customFormat="true" ht="17.25" hidden="false" customHeight="true" outlineLevel="0" collapsed="false">
      <c r="A29" s="23"/>
      <c r="B29" s="24" t="s">
        <v>31</v>
      </c>
      <c r="C29" s="24"/>
      <c r="D29" s="24"/>
    </row>
    <row r="30" s="16" customFormat="true" ht="14.25" hidden="false" customHeight="true" outlineLevel="0" collapsed="false">
      <c r="A30" s="25" t="s">
        <v>6</v>
      </c>
      <c r="B30" s="26" t="n">
        <v>100</v>
      </c>
      <c r="C30" s="26" t="n">
        <v>100</v>
      </c>
      <c r="D30" s="26" t="n">
        <v>100</v>
      </c>
    </row>
    <row r="31" s="16" customFormat="true" ht="3.75" hidden="false" customHeight="true" outlineLevel="0" collapsed="false">
      <c r="A31" s="25"/>
      <c r="B31" s="26"/>
      <c r="C31" s="26"/>
      <c r="D31" s="26"/>
    </row>
    <row r="32" s="16" customFormat="true" ht="14.25" hidden="false" customHeight="true" outlineLevel="0" collapsed="false">
      <c r="A32" s="15" t="s">
        <v>7</v>
      </c>
      <c r="B32" s="27" t="n">
        <f aca="false">(B6/B$4*100)</f>
        <v>49.8932540081494</v>
      </c>
      <c r="C32" s="27" t="n">
        <f aca="false">(C6/C$4*100)</f>
        <v>56.1747572815534</v>
      </c>
      <c r="D32" s="27" t="n">
        <f aca="false">(D6/D$4*100)</f>
        <v>41.2658085706666</v>
      </c>
    </row>
    <row r="33" customFormat="false" ht="14.25" hidden="false" customHeight="true" outlineLevel="0" collapsed="false">
      <c r="A33" s="15" t="s">
        <v>8</v>
      </c>
      <c r="B33" s="27" t="s">
        <v>9</v>
      </c>
      <c r="C33" s="28" t="s">
        <v>9</v>
      </c>
      <c r="D33" s="28" t="s">
        <v>9</v>
      </c>
    </row>
    <row r="34" customFormat="false" ht="14.25" hidden="false" customHeight="true" outlineLevel="0" collapsed="false">
      <c r="A34" s="15" t="s">
        <v>10</v>
      </c>
      <c r="B34" s="27" t="n">
        <f aca="false">(B8/B$4*100)</f>
        <v>5.03155068512594</v>
      </c>
      <c r="C34" s="27" t="n">
        <f aca="false">(C8/C$4*100)</f>
        <v>4.34338272866633</v>
      </c>
      <c r="D34" s="27" t="n">
        <f aca="false">(D8/D$4*100)</f>
        <v>5.9767275381441</v>
      </c>
    </row>
    <row r="35" customFormat="false" ht="14.25" hidden="false" customHeight="true" outlineLevel="0" collapsed="false">
      <c r="A35" s="15" t="s">
        <v>11</v>
      </c>
      <c r="B35" s="27" t="n">
        <f aca="false">(B9/B$4*100)</f>
        <v>0.053225148291177</v>
      </c>
      <c r="C35" s="27" t="n">
        <f aca="false">(C9/C$4*100)</f>
        <v>0.055186509964231</v>
      </c>
      <c r="D35" s="27" t="n">
        <f aca="false">(D9/D$4*100)</f>
        <v>0.0505312802661314</v>
      </c>
    </row>
    <row r="36" s="19" customFormat="true" ht="14.25" hidden="false" customHeight="true" outlineLevel="0" collapsed="false">
      <c r="A36" s="15" t="s">
        <v>12</v>
      </c>
      <c r="B36" s="27" t="n">
        <v>0</v>
      </c>
      <c r="C36" s="27" t="n">
        <f aca="false">(C10/C$4*100)</f>
        <v>0.0398569238630557</v>
      </c>
      <c r="D36" s="27" t="n">
        <f aca="false">(D10/D$4*100)</f>
        <v>0.0421094002217762</v>
      </c>
    </row>
    <row r="37" customFormat="false" ht="18" hidden="false" customHeight="true" outlineLevel="0" collapsed="false">
      <c r="A37" s="15" t="s">
        <v>13</v>
      </c>
      <c r="B37" s="27" t="n">
        <f aca="false">(B11/B$4*100)</f>
        <v>5.05638908766182</v>
      </c>
      <c r="C37" s="27" t="n">
        <f aca="false">(C11/C$4*100)</f>
        <v>8.1543178334185</v>
      </c>
      <c r="D37" s="27" t="n">
        <f aca="false">(D11/D$4*100)</f>
        <v>0.801482250887807</v>
      </c>
    </row>
    <row r="38" customFormat="false" ht="16.5" hidden="false" customHeight="true" outlineLevel="0" collapsed="false">
      <c r="A38" s="15" t="s">
        <v>14</v>
      </c>
      <c r="B38" s="27"/>
      <c r="C38" s="27"/>
      <c r="D38" s="27"/>
    </row>
    <row r="39" customFormat="false" ht="17.25" hidden="false" customHeight="true" outlineLevel="0" collapsed="false">
      <c r="A39" s="18" t="s">
        <v>32</v>
      </c>
      <c r="B39" s="27" t="n">
        <f aca="false">(B13/B$4*100)</f>
        <v>16.9705428373735</v>
      </c>
      <c r="C39" s="27" t="n">
        <f aca="false">(C13/C$4*100)</f>
        <v>14.6336228921819</v>
      </c>
      <c r="D39" s="27" t="n">
        <f aca="false">(D13/D$4*100)</f>
        <v>20.1802282329492</v>
      </c>
    </row>
    <row r="40" customFormat="false" ht="15" hidden="false" customHeight="true" outlineLevel="0" collapsed="false">
      <c r="A40" s="19" t="s">
        <v>16</v>
      </c>
      <c r="B40" s="27" t="n">
        <f aca="false">(B14/B$4*100)</f>
        <v>0.743377904466773</v>
      </c>
      <c r="C40" s="27" t="n">
        <f aca="false">(C14/C$4*100)</f>
        <v>1.12008175779254</v>
      </c>
      <c r="D40" s="27" t="n">
        <f aca="false">(D14/D$4*100)</f>
        <v>0.225987114523532</v>
      </c>
    </row>
    <row r="41" customFormat="false" ht="18" hidden="false" customHeight="true" outlineLevel="0" collapsed="false">
      <c r="A41" s="20" t="s">
        <v>17</v>
      </c>
      <c r="B41" s="27" t="n">
        <f aca="false">(B15/B$4*100)</f>
        <v>6.88142028351262</v>
      </c>
      <c r="C41" s="27" t="n">
        <f aca="false">(C15/C$4*100)</f>
        <v>2.54573326520184</v>
      </c>
      <c r="D41" s="27" t="n">
        <f aca="false">(D15/D$4*100)</f>
        <v>12.8363488342714</v>
      </c>
    </row>
    <row r="42" customFormat="false" ht="15.75" hidden="false" customHeight="true" outlineLevel="0" collapsed="false">
      <c r="A42" s="20" t="s">
        <v>18</v>
      </c>
      <c r="B42" s="27" t="n">
        <f aca="false">(B16/B$4*100)</f>
        <v>0.650529590225497</v>
      </c>
      <c r="C42" s="27" t="n">
        <f aca="false">(C16/C$4*100)</f>
        <v>0.753193663771078</v>
      </c>
      <c r="D42" s="27" t="n">
        <f aca="false">(D16/D$4*100)</f>
        <v>0.509523742683492</v>
      </c>
    </row>
    <row r="43" customFormat="false" ht="14.25" hidden="false" customHeight="true" outlineLevel="0" collapsed="false">
      <c r="A43" s="19" t="s">
        <v>19</v>
      </c>
      <c r="B43" s="27" t="n">
        <f aca="false">(B17/B$4*100)</f>
        <v>0.398005831110691</v>
      </c>
      <c r="C43" s="27" t="n">
        <f aca="false">(C17/C$4*100)</f>
        <v>0.28921819110884</v>
      </c>
      <c r="D43" s="27" t="n">
        <f aca="false">(D17/D$4*100)</f>
        <v>0.54742220288309</v>
      </c>
    </row>
    <row r="44" customFormat="false" ht="16.5" hidden="false" customHeight="true" outlineLevel="0" collapsed="false">
      <c r="A44" s="19" t="s">
        <v>20</v>
      </c>
      <c r="B44" s="27" t="n">
        <v>0.1</v>
      </c>
      <c r="C44" s="27" t="n">
        <f aca="false">(C18/C$4*100)</f>
        <v>0.132856412876852</v>
      </c>
      <c r="D44" s="27" t="s">
        <v>9</v>
      </c>
    </row>
    <row r="45" customFormat="false" ht="14.25" hidden="false" customHeight="true" outlineLevel="0" collapsed="false">
      <c r="A45" s="19" t="s">
        <v>21</v>
      </c>
      <c r="B45" s="27" t="n">
        <v>0</v>
      </c>
      <c r="C45" s="27" t="s">
        <v>9</v>
      </c>
      <c r="D45" s="27" t="n">
        <f aca="false">(D19/D$4*100)</f>
        <v>0.0603568069845459</v>
      </c>
    </row>
    <row r="46" customFormat="false" ht="17.25" hidden="false" customHeight="true" outlineLevel="0" collapsed="false">
      <c r="A46" s="19" t="s">
        <v>22</v>
      </c>
      <c r="B46" s="27" t="n">
        <f aca="false">(B20/B$4*100)</f>
        <v>0.644024294323242</v>
      </c>
      <c r="C46" s="27" t="n">
        <f aca="false">(C20/C$4*100)</f>
        <v>0.87583035258048</v>
      </c>
      <c r="D46" s="27" t="n">
        <f aca="false">(D20/D$4*100)</f>
        <v>0.325646028381736</v>
      </c>
    </row>
    <row r="47" customFormat="false" ht="14.25" hidden="false" customHeight="true" outlineLevel="0" collapsed="false">
      <c r="A47" s="1" t="s">
        <v>23</v>
      </c>
      <c r="B47" s="27"/>
      <c r="C47" s="27"/>
      <c r="D47" s="27"/>
    </row>
    <row r="48" customFormat="false" ht="14.25" hidden="false" customHeight="true" outlineLevel="0" collapsed="false">
      <c r="A48" s="22" t="s">
        <v>33</v>
      </c>
      <c r="B48" s="27" t="n">
        <f aca="false">(B22/B$4*100)</f>
        <v>5.74772462491055</v>
      </c>
      <c r="C48" s="27" t="n">
        <f aca="false">(C22/C$4*100)</f>
        <v>6.45784363822177</v>
      </c>
      <c r="D48" s="27" t="n">
        <f aca="false">(D22/D$4*100)</f>
        <v>4.7723986918013</v>
      </c>
    </row>
    <row r="49" customFormat="false" ht="15.75" hidden="false" customHeight="true" outlineLevel="0" collapsed="false">
      <c r="A49" s="1" t="s">
        <v>25</v>
      </c>
      <c r="B49" s="27" t="n">
        <f aca="false">(B23/B$4*100)</f>
        <v>4.0084450568622</v>
      </c>
      <c r="C49" s="27" t="n">
        <v>2</v>
      </c>
      <c r="D49" s="27" t="n">
        <f aca="false">(D23/D$4*100)</f>
        <v>6.74873320887666</v>
      </c>
    </row>
    <row r="50" customFormat="false" ht="14.25" hidden="false" customHeight="true" outlineLevel="0" collapsed="false">
      <c r="A50" s="1" t="s">
        <v>26</v>
      </c>
      <c r="B50" s="27" t="n">
        <f aca="false">(B24/B$4*100)</f>
        <v>1.86524575233747</v>
      </c>
      <c r="C50" s="27" t="n">
        <f aca="false">(C24/C$4*100)</f>
        <v>0.777721001532959</v>
      </c>
      <c r="D50" s="27" t="n">
        <f aca="false">(D24/D$4*100)</f>
        <v>3.35892649102368</v>
      </c>
    </row>
    <row r="51" customFormat="false" ht="14.25" hidden="false" customHeight="true" outlineLevel="0" collapsed="false">
      <c r="A51" s="1" t="s">
        <v>27</v>
      </c>
      <c r="B51" s="27" t="n">
        <f aca="false">(B25/B$4*100)</f>
        <v>0.505047518229613</v>
      </c>
      <c r="C51" s="27" t="n">
        <f aca="false">(C25/C$4*100)</f>
        <v>0.514052120592744</v>
      </c>
      <c r="D51" s="27" t="n">
        <f aca="false">(D25/D$4*100)</f>
        <v>0.492679982594781</v>
      </c>
    </row>
    <row r="52" customFormat="false" ht="14.25" hidden="false" customHeight="true" outlineLevel="0" collapsed="false">
      <c r="A52" s="1" t="s">
        <v>28</v>
      </c>
      <c r="B52" s="27" t="n">
        <f aca="false">(B26/B$4*100)</f>
        <v>1.30460752367041</v>
      </c>
      <c r="C52" s="27" t="n">
        <f aca="false">(C26/C$4*100)</f>
        <v>1.11905978538579</v>
      </c>
      <c r="D52" s="27" t="n">
        <f aca="false">(D26/D$4*100)</f>
        <v>1.55945145487978</v>
      </c>
    </row>
    <row r="53" customFormat="false" ht="14.25" hidden="false" customHeight="true" outlineLevel="0" collapsed="false">
      <c r="A53" s="1" t="s">
        <v>29</v>
      </c>
      <c r="B53" s="27" t="n">
        <f aca="false">(B27/B$4*100)</f>
        <v>0.103493343899511</v>
      </c>
      <c r="C53" s="27" t="s">
        <v>9</v>
      </c>
      <c r="D53" s="27" t="n">
        <f aca="false">(D27/D$4*100)</f>
        <v>0.245638167960361</v>
      </c>
    </row>
    <row r="54" customFormat="false" ht="14.25" hidden="false" customHeight="true" outlineLevel="0" collapsed="false">
      <c r="A54" s="29" t="s">
        <v>30</v>
      </c>
      <c r="B54" s="30" t="s">
        <v>9</v>
      </c>
      <c r="C54" s="30" t="s">
        <v>9</v>
      </c>
      <c r="D54" s="31" t="s">
        <v>9</v>
      </c>
    </row>
    <row r="55" customFormat="false" ht="14.25" hidden="false" customHeight="true" outlineLevel="0" collapsed="false">
      <c r="A55" s="22" t="s">
        <v>34</v>
      </c>
      <c r="B55" s="32"/>
      <c r="C55" s="32"/>
      <c r="D55" s="32"/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c_Air</cp:lastModifiedBy>
  <cp:lastPrinted>2012-09-04T04:07:26Z</cp:lastPrinted>
  <dcterms:modified xsi:type="dcterms:W3CDTF">2013-02-12T17:32:33Z</dcterms:modified>
  <cp:revision>0</cp:revision>
  <dc:subject/>
  <dc:title/>
</cp:coreProperties>
</file>