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5" sheetId="3" state="visible" r:id="rId4"/>
  </sheets>
  <definedNames>
    <definedName function="false" hidden="false" localSheetId="2" name="_xlnm.Print_Area" vbProcedure="false">'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sz val="12"/>
        <rFont val="Noto Sans Devanagari"/>
        <family val="2"/>
      </rPr>
      <t xml:space="preserve">น้อยกว่า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5 - 9 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10 - 14 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15-19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20-24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25-29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30-34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35-39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40-44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45-49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50-54 </t>
    </r>
    <r>
      <rPr>
        <sz val="12"/>
        <rFont val="Noto Sans Devanagari"/>
        <family val="2"/>
      </rPr>
      <t xml:space="preserve">ปี</t>
    </r>
  </si>
  <si>
    <r>
      <rPr>
        <sz val="12"/>
        <rFont val="AngsanaUPC"/>
        <family val="1"/>
        <charset val="222"/>
      </rPr>
      <t xml:space="preserve">55 - 59 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ตั้งแต่ </t>
    </r>
    <r>
      <rPr>
        <sz val="12"/>
        <rFont val="AngsanaUPC"/>
        <family val="1"/>
        <charset val="222"/>
      </rPr>
      <t xml:space="preserve">60 </t>
    </r>
    <r>
      <rPr>
        <sz val="12"/>
        <rFont val="Noto Sans Devanagari"/>
        <family val="2"/>
      </rPr>
      <t xml:space="preserve">ปี ขึ้นไป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99"/>
    <col collapsed="false" customWidth="true" hidden="false" outlineLevel="0" max="14" min="3" style="1" width="7.42"/>
    <col collapsed="false" customWidth="true" hidden="false" outlineLevel="0" max="17" min="15" style="2" width="7.42"/>
    <col collapsed="false" customWidth="true" hidden="false" outlineLevel="0" max="18" min="18" style="2" width="7.56"/>
    <col collapsed="false" customWidth="true" hidden="false" outlineLevel="0" max="19" min="19" style="2" width="15.28"/>
    <col collapsed="false" customWidth="true" hidden="false" outlineLevel="0" max="34" min="20" style="1" width="7.42"/>
    <col collapsed="false" customWidth="true" hidden="false" outlineLevel="0" max="35" min="35" style="1" width="7.56"/>
    <col collapsed="false" customWidth="true" hidden="false" outlineLevel="0" max="36" min="36" style="1" width="17.56"/>
    <col collapsed="false" customWidth="true" hidden="false" outlineLevel="0" max="51" min="37" style="1" width="7.14"/>
    <col collapsed="false" customWidth="false" hidden="false" outlineLevel="0" max="257" min="52" style="1" width="9.14"/>
  </cols>
  <sheetData>
    <row r="1" s="4" customFormat="true" ht="27.2" hidden="false" customHeight="true" outlineLevel="0" collapsed="false">
      <c r="A1" s="3" t="s">
        <v>0</v>
      </c>
      <c r="N1" s="5"/>
      <c r="O1" s="5"/>
      <c r="P1" s="5"/>
      <c r="Q1" s="5"/>
      <c r="R1" s="3" t="s">
        <v>1</v>
      </c>
      <c r="S1" s="5"/>
      <c r="T1" s="5"/>
      <c r="AI1" s="6" t="s">
        <v>2</v>
      </c>
    </row>
    <row r="2" customFormat="false" ht="18.75" hidden="false" customHeight="true" outlineLevel="0" collapsed="false"/>
    <row r="3" customFormat="false" ht="22.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3</v>
      </c>
      <c r="S3" s="7" t="s">
        <v>4</v>
      </c>
      <c r="T3" s="7" t="s">
        <v>6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3</v>
      </c>
      <c r="AJ3" s="7" t="s">
        <v>4</v>
      </c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22.5" hidden="false" customHeight="true" outlineLevel="0" collapsed="false">
      <c r="A4" s="7"/>
      <c r="B4" s="7"/>
      <c r="C4" s="8"/>
      <c r="D4" s="8"/>
      <c r="E4" s="8"/>
      <c r="F4" s="7" t="s">
        <v>7</v>
      </c>
      <c r="G4" s="7"/>
      <c r="H4" s="7"/>
      <c r="I4" s="9" t="s">
        <v>8</v>
      </c>
      <c r="J4" s="9"/>
      <c r="K4" s="9"/>
      <c r="L4" s="10" t="s">
        <v>9</v>
      </c>
      <c r="M4" s="10"/>
      <c r="N4" s="10"/>
      <c r="O4" s="9" t="s">
        <v>10</v>
      </c>
      <c r="P4" s="9"/>
      <c r="Q4" s="9"/>
      <c r="R4" s="7"/>
      <c r="S4" s="7"/>
      <c r="T4" s="9" t="s">
        <v>11</v>
      </c>
      <c r="U4" s="9"/>
      <c r="V4" s="9"/>
      <c r="W4" s="9" t="s">
        <v>12</v>
      </c>
      <c r="X4" s="9"/>
      <c r="Y4" s="9"/>
      <c r="Z4" s="9" t="s">
        <v>13</v>
      </c>
      <c r="AA4" s="9"/>
      <c r="AB4" s="9"/>
      <c r="AC4" s="9" t="s">
        <v>14</v>
      </c>
      <c r="AD4" s="9"/>
      <c r="AE4" s="9"/>
      <c r="AF4" s="9" t="s">
        <v>15</v>
      </c>
      <c r="AG4" s="9"/>
      <c r="AH4" s="9"/>
      <c r="AI4" s="7"/>
      <c r="AJ4" s="7"/>
      <c r="AK4" s="9" t="s">
        <v>16</v>
      </c>
      <c r="AL4" s="9"/>
      <c r="AM4" s="9"/>
      <c r="AN4" s="9" t="s">
        <v>17</v>
      </c>
      <c r="AO4" s="9"/>
      <c r="AP4" s="9"/>
      <c r="AQ4" s="9" t="s">
        <v>18</v>
      </c>
      <c r="AR4" s="9"/>
      <c r="AS4" s="9"/>
      <c r="AT4" s="7" t="s">
        <v>19</v>
      </c>
      <c r="AU4" s="7"/>
      <c r="AV4" s="7"/>
      <c r="AW4" s="11"/>
      <c r="AX4" s="11"/>
      <c r="AY4" s="11"/>
    </row>
    <row r="5" s="11" customFormat="true" ht="22.5" hidden="false" customHeight="true" outlineLevel="0" collapsed="false">
      <c r="A5" s="7"/>
      <c r="B5" s="7"/>
      <c r="C5" s="12" t="s">
        <v>20</v>
      </c>
      <c r="D5" s="13" t="s">
        <v>21</v>
      </c>
      <c r="E5" s="14" t="s">
        <v>22</v>
      </c>
      <c r="F5" s="12" t="s">
        <v>20</v>
      </c>
      <c r="G5" s="13" t="s">
        <v>21</v>
      </c>
      <c r="H5" s="14" t="s">
        <v>22</v>
      </c>
      <c r="I5" s="12" t="s">
        <v>20</v>
      </c>
      <c r="J5" s="13" t="s">
        <v>21</v>
      </c>
      <c r="K5" s="14" t="s">
        <v>22</v>
      </c>
      <c r="L5" s="12" t="s">
        <v>20</v>
      </c>
      <c r="M5" s="13" t="s">
        <v>21</v>
      </c>
      <c r="N5" s="15" t="s">
        <v>22</v>
      </c>
      <c r="O5" s="12" t="s">
        <v>20</v>
      </c>
      <c r="P5" s="13" t="s">
        <v>21</v>
      </c>
      <c r="Q5" s="16" t="s">
        <v>22</v>
      </c>
      <c r="R5" s="7"/>
      <c r="S5" s="7"/>
      <c r="T5" s="12" t="s">
        <v>20</v>
      </c>
      <c r="U5" s="13" t="s">
        <v>21</v>
      </c>
      <c r="V5" s="14" t="s">
        <v>22</v>
      </c>
      <c r="W5" s="12" t="s">
        <v>20</v>
      </c>
      <c r="X5" s="13" t="s">
        <v>21</v>
      </c>
      <c r="Y5" s="15" t="s">
        <v>22</v>
      </c>
      <c r="Z5" s="12" t="s">
        <v>20</v>
      </c>
      <c r="AA5" s="13" t="s">
        <v>21</v>
      </c>
      <c r="AB5" s="14" t="s">
        <v>22</v>
      </c>
      <c r="AC5" s="12" t="s">
        <v>20</v>
      </c>
      <c r="AD5" s="17" t="s">
        <v>21</v>
      </c>
      <c r="AE5" s="16" t="s">
        <v>22</v>
      </c>
      <c r="AF5" s="12" t="s">
        <v>20</v>
      </c>
      <c r="AG5" s="17" t="s">
        <v>21</v>
      </c>
      <c r="AH5" s="16" t="s">
        <v>22</v>
      </c>
      <c r="AI5" s="7"/>
      <c r="AJ5" s="7"/>
      <c r="AK5" s="12" t="s">
        <v>20</v>
      </c>
      <c r="AL5" s="17" t="s">
        <v>21</v>
      </c>
      <c r="AM5" s="16" t="s">
        <v>22</v>
      </c>
      <c r="AN5" s="12" t="s">
        <v>20</v>
      </c>
      <c r="AO5" s="17" t="s">
        <v>21</v>
      </c>
      <c r="AP5" s="16" t="s">
        <v>22</v>
      </c>
      <c r="AQ5" s="12" t="s">
        <v>20</v>
      </c>
      <c r="AR5" s="13" t="s">
        <v>21</v>
      </c>
      <c r="AS5" s="14" t="s">
        <v>22</v>
      </c>
      <c r="AT5" s="12" t="s">
        <v>20</v>
      </c>
      <c r="AU5" s="13" t="s">
        <v>21</v>
      </c>
      <c r="AV5" s="14" t="s">
        <v>22</v>
      </c>
      <c r="AW5" s="1"/>
      <c r="AX5" s="1"/>
      <c r="AY5" s="1"/>
    </row>
    <row r="6" customFormat="false" ht="16.5" hidden="false" customHeight="true" outlineLevel="0" collapsed="false">
      <c r="A6" s="18" t="s">
        <v>23</v>
      </c>
      <c r="B6" s="18" t="s">
        <v>24</v>
      </c>
      <c r="C6" s="19" t="s">
        <v>25</v>
      </c>
      <c r="D6" s="20" t="s">
        <v>26</v>
      </c>
      <c r="E6" s="21" t="s">
        <v>27</v>
      </c>
      <c r="F6" s="19" t="s">
        <v>28</v>
      </c>
      <c r="G6" s="20" t="s">
        <v>29</v>
      </c>
      <c r="H6" s="21" t="s">
        <v>30</v>
      </c>
      <c r="I6" s="19" t="s">
        <v>31</v>
      </c>
      <c r="J6" s="20" t="s">
        <v>32</v>
      </c>
      <c r="K6" s="21" t="s">
        <v>33</v>
      </c>
      <c r="L6" s="19" t="s">
        <v>34</v>
      </c>
      <c r="M6" s="20" t="s">
        <v>35</v>
      </c>
      <c r="N6" s="22" t="s">
        <v>36</v>
      </c>
      <c r="O6" s="19" t="s">
        <v>37</v>
      </c>
      <c r="P6" s="20" t="s">
        <v>38</v>
      </c>
      <c r="Q6" s="23" t="s">
        <v>39</v>
      </c>
      <c r="R6" s="18" t="s">
        <v>23</v>
      </c>
      <c r="S6" s="18" t="s">
        <v>24</v>
      </c>
      <c r="T6" s="19" t="s">
        <v>25</v>
      </c>
      <c r="U6" s="20" t="s">
        <v>26</v>
      </c>
      <c r="V6" s="21" t="s">
        <v>27</v>
      </c>
      <c r="W6" s="19" t="s">
        <v>28</v>
      </c>
      <c r="X6" s="20" t="s">
        <v>29</v>
      </c>
      <c r="Y6" s="21" t="s">
        <v>30</v>
      </c>
      <c r="Z6" s="19" t="s">
        <v>31</v>
      </c>
      <c r="AA6" s="20" t="s">
        <v>32</v>
      </c>
      <c r="AB6" s="21" t="s">
        <v>33</v>
      </c>
      <c r="AC6" s="19" t="s">
        <v>34</v>
      </c>
      <c r="AD6" s="20" t="s">
        <v>35</v>
      </c>
      <c r="AE6" s="22" t="s">
        <v>36</v>
      </c>
      <c r="AF6" s="19" t="s">
        <v>37</v>
      </c>
      <c r="AG6" s="20" t="s">
        <v>38</v>
      </c>
      <c r="AH6" s="23" t="s">
        <v>39</v>
      </c>
      <c r="AI6" s="18" t="s">
        <v>23</v>
      </c>
      <c r="AJ6" s="18" t="s">
        <v>24</v>
      </c>
      <c r="AK6" s="19" t="s">
        <v>25</v>
      </c>
      <c r="AL6" s="20" t="s">
        <v>26</v>
      </c>
      <c r="AM6" s="21" t="s">
        <v>27</v>
      </c>
      <c r="AN6" s="19" t="s">
        <v>28</v>
      </c>
      <c r="AO6" s="20" t="s">
        <v>29</v>
      </c>
      <c r="AP6" s="21" t="s">
        <v>30</v>
      </c>
      <c r="AQ6" s="19" t="s">
        <v>31</v>
      </c>
      <c r="AR6" s="20" t="s">
        <v>32</v>
      </c>
      <c r="AS6" s="21" t="s">
        <v>33</v>
      </c>
      <c r="AT6" s="19" t="s">
        <v>34</v>
      </c>
      <c r="AU6" s="20" t="s">
        <v>35</v>
      </c>
      <c r="AV6" s="24" t="s">
        <v>36</v>
      </c>
    </row>
    <row r="7" customFormat="false" ht="34.5" hidden="false" customHeight="true" outlineLevel="0" collapsed="false">
      <c r="A7" s="25" t="n">
        <v>1</v>
      </c>
      <c r="B7" s="26" t="s">
        <v>40</v>
      </c>
      <c r="C7" s="27" t="n">
        <f aca="false">SUM(D7:E7)</f>
        <v>74758</v>
      </c>
      <c r="D7" s="28" t="n">
        <v>36462</v>
      </c>
      <c r="E7" s="29" t="n">
        <v>38296</v>
      </c>
      <c r="F7" s="27" t="n">
        <f aca="false">SUM(G7:H7)</f>
        <v>4094</v>
      </c>
      <c r="G7" s="28" t="n">
        <v>2089</v>
      </c>
      <c r="H7" s="29" t="n">
        <v>2005</v>
      </c>
      <c r="I7" s="27" t="n">
        <f aca="false">SUM(J7:K7)</f>
        <v>4979</v>
      </c>
      <c r="J7" s="28" t="n">
        <v>2475</v>
      </c>
      <c r="K7" s="29" t="n">
        <v>2504</v>
      </c>
      <c r="L7" s="27" t="n">
        <f aca="false">SUM(M7:N7)</f>
        <v>5728</v>
      </c>
      <c r="M7" s="28" t="n">
        <v>2821</v>
      </c>
      <c r="N7" s="29" t="n">
        <v>2907</v>
      </c>
      <c r="O7" s="27" t="n">
        <f aca="false">SUM(P7:Q7)</f>
        <v>6039</v>
      </c>
      <c r="P7" s="28" t="n">
        <v>3046</v>
      </c>
      <c r="Q7" s="29" t="n">
        <v>2993</v>
      </c>
      <c r="R7" s="25" t="n">
        <v>1</v>
      </c>
      <c r="S7" s="26" t="s">
        <v>40</v>
      </c>
      <c r="T7" s="27" t="n">
        <f aca="false">SUM(U7:V7)</f>
        <v>6539</v>
      </c>
      <c r="U7" s="28" t="n">
        <v>3243</v>
      </c>
      <c r="V7" s="30" t="n">
        <v>3296</v>
      </c>
      <c r="W7" s="27" t="n">
        <f aca="false">SUM(X7:Y7)</f>
        <v>7147</v>
      </c>
      <c r="X7" s="28" t="n">
        <v>3504</v>
      </c>
      <c r="Y7" s="30" t="n">
        <v>3643</v>
      </c>
      <c r="Z7" s="27" t="n">
        <f aca="false">SUM(AA7:AB7)</f>
        <v>7687</v>
      </c>
      <c r="AA7" s="28" t="n">
        <v>3794</v>
      </c>
      <c r="AB7" s="30" t="n">
        <v>3893</v>
      </c>
      <c r="AC7" s="27" t="n">
        <f aca="false">SUM(AD7:AE7)</f>
        <v>7342</v>
      </c>
      <c r="AD7" s="28" t="n">
        <v>3601</v>
      </c>
      <c r="AE7" s="30" t="n">
        <v>3741</v>
      </c>
      <c r="AF7" s="27" t="n">
        <f aca="false">SUM(AG7:AH7)</f>
        <v>6467</v>
      </c>
      <c r="AG7" s="28" t="n">
        <v>3155</v>
      </c>
      <c r="AH7" s="29" t="n">
        <v>3312</v>
      </c>
      <c r="AI7" s="25" t="n">
        <v>1</v>
      </c>
      <c r="AJ7" s="26" t="s">
        <v>40</v>
      </c>
      <c r="AK7" s="27" t="n">
        <f aca="false">SUM(AL7:AM7)</f>
        <v>5361</v>
      </c>
      <c r="AL7" s="28" t="n">
        <v>2542</v>
      </c>
      <c r="AM7" s="30" t="n">
        <v>2819</v>
      </c>
      <c r="AN7" s="27" t="n">
        <f aca="false">SUM(AO7:AP7)</f>
        <v>4342</v>
      </c>
      <c r="AO7" s="28" t="n">
        <v>1999</v>
      </c>
      <c r="AP7" s="30" t="n">
        <v>2343</v>
      </c>
      <c r="AQ7" s="27" t="n">
        <f aca="false">SUM(AR7:AS7)</f>
        <v>3472</v>
      </c>
      <c r="AR7" s="28" t="n">
        <v>1637</v>
      </c>
      <c r="AS7" s="30" t="n">
        <v>1835</v>
      </c>
      <c r="AT7" s="27" t="n">
        <f aca="false">SUM(AU7:AV7)</f>
        <v>5561</v>
      </c>
      <c r="AU7" s="28" t="n">
        <v>2556</v>
      </c>
      <c r="AV7" s="29" t="n">
        <v>3005</v>
      </c>
    </row>
    <row r="8" customFormat="false" ht="34.5" hidden="false" customHeight="true" outlineLevel="0" collapsed="false">
      <c r="A8" s="31" t="n">
        <v>2</v>
      </c>
      <c r="B8" s="32" t="s">
        <v>41</v>
      </c>
      <c r="C8" s="27" t="n">
        <f aca="false">SUM(D8:E8)</f>
        <v>61609</v>
      </c>
      <c r="D8" s="33" t="n">
        <v>30321</v>
      </c>
      <c r="E8" s="34" t="n">
        <v>31288</v>
      </c>
      <c r="F8" s="27" t="n">
        <f aca="false">SUM(G8:H8)</f>
        <v>3306</v>
      </c>
      <c r="G8" s="33" t="n">
        <v>1666</v>
      </c>
      <c r="H8" s="34" t="n">
        <v>1640</v>
      </c>
      <c r="I8" s="27" t="n">
        <f aca="false">SUM(J8:K8)</f>
        <v>4258</v>
      </c>
      <c r="J8" s="33" t="n">
        <v>2216</v>
      </c>
      <c r="K8" s="34" t="n">
        <v>2042</v>
      </c>
      <c r="L8" s="27" t="n">
        <f aca="false">SUM(M8:N8)</f>
        <v>4199</v>
      </c>
      <c r="M8" s="33" t="n">
        <v>2054</v>
      </c>
      <c r="N8" s="34" t="n">
        <v>2145</v>
      </c>
      <c r="O8" s="27" t="n">
        <f aca="false">SUM(P8:Q8)</f>
        <v>4640</v>
      </c>
      <c r="P8" s="33" t="n">
        <v>2325</v>
      </c>
      <c r="Q8" s="34" t="n">
        <v>2315</v>
      </c>
      <c r="R8" s="31" t="n">
        <v>2</v>
      </c>
      <c r="S8" s="32" t="s">
        <v>41</v>
      </c>
      <c r="T8" s="27" t="n">
        <f aca="false">SUM(U8:V8)</f>
        <v>5720</v>
      </c>
      <c r="U8" s="33" t="n">
        <v>2805</v>
      </c>
      <c r="V8" s="35" t="n">
        <v>2915</v>
      </c>
      <c r="W8" s="27" t="n">
        <f aca="false">SUM(X8:Y8)</f>
        <v>6199</v>
      </c>
      <c r="X8" s="33" t="n">
        <v>3096</v>
      </c>
      <c r="Y8" s="35" t="n">
        <v>3103</v>
      </c>
      <c r="Z8" s="27" t="n">
        <f aca="false">SUM(AA8:AB8)</f>
        <v>5843</v>
      </c>
      <c r="AA8" s="33" t="n">
        <v>2875</v>
      </c>
      <c r="AB8" s="35" t="n">
        <v>2968</v>
      </c>
      <c r="AC8" s="27" t="n">
        <f aca="false">SUM(AD8:AE8)</f>
        <v>5626</v>
      </c>
      <c r="AD8" s="33" t="n">
        <v>2772</v>
      </c>
      <c r="AE8" s="35" t="n">
        <v>2854</v>
      </c>
      <c r="AF8" s="27" t="n">
        <f aca="false">SUM(AG8:AH8)</f>
        <v>5073</v>
      </c>
      <c r="AG8" s="33" t="n">
        <v>2467</v>
      </c>
      <c r="AH8" s="34" t="n">
        <v>2606</v>
      </c>
      <c r="AI8" s="31" t="n">
        <v>2</v>
      </c>
      <c r="AJ8" s="32" t="s">
        <v>41</v>
      </c>
      <c r="AK8" s="27" t="n">
        <f aca="false">SUM(AL8:AM8)</f>
        <v>4224</v>
      </c>
      <c r="AL8" s="33" t="n">
        <v>2014</v>
      </c>
      <c r="AM8" s="35" t="n">
        <v>2210</v>
      </c>
      <c r="AN8" s="27" t="n">
        <f aca="false">SUM(AO8:AP8)</f>
        <v>3588</v>
      </c>
      <c r="AO8" s="33" t="n">
        <v>1710</v>
      </c>
      <c r="AP8" s="35" t="n">
        <v>1878</v>
      </c>
      <c r="AQ8" s="27" t="n">
        <f aca="false">SUM(AR8:AS8)</f>
        <v>2929</v>
      </c>
      <c r="AR8" s="33" t="n">
        <v>1444</v>
      </c>
      <c r="AS8" s="35" t="n">
        <v>1485</v>
      </c>
      <c r="AT8" s="27" t="n">
        <f aca="false">SUM(AU8:AV8)</f>
        <v>6004</v>
      </c>
      <c r="AU8" s="33" t="n">
        <v>2877</v>
      </c>
      <c r="AV8" s="34" t="n">
        <v>3127</v>
      </c>
    </row>
    <row r="9" customFormat="false" ht="34.5" hidden="false" customHeight="true" outlineLevel="0" collapsed="false">
      <c r="A9" s="25" t="n">
        <v>3</v>
      </c>
      <c r="B9" s="32" t="s">
        <v>42</v>
      </c>
      <c r="C9" s="27" t="n">
        <f aca="false">SUM(D9:E9)</f>
        <v>11157</v>
      </c>
      <c r="D9" s="33" t="n">
        <v>5632</v>
      </c>
      <c r="E9" s="34" t="n">
        <v>5525</v>
      </c>
      <c r="F9" s="27" t="n">
        <f aca="false">SUM(G9:H9)</f>
        <v>676</v>
      </c>
      <c r="G9" s="33" t="n">
        <v>365</v>
      </c>
      <c r="H9" s="34" t="n">
        <v>311</v>
      </c>
      <c r="I9" s="27" t="n">
        <f aca="false">SUM(J9:K9)</f>
        <v>851</v>
      </c>
      <c r="J9" s="33" t="n">
        <v>418</v>
      </c>
      <c r="K9" s="34" t="n">
        <v>433</v>
      </c>
      <c r="L9" s="27" t="n">
        <f aca="false">SUM(M9:N9)</f>
        <v>800</v>
      </c>
      <c r="M9" s="33" t="n">
        <v>414</v>
      </c>
      <c r="N9" s="34" t="n">
        <v>386</v>
      </c>
      <c r="O9" s="27" t="n">
        <f aca="false">SUM(P9:Q9)</f>
        <v>875</v>
      </c>
      <c r="P9" s="33" t="n">
        <v>433</v>
      </c>
      <c r="Q9" s="34" t="n">
        <v>442</v>
      </c>
      <c r="R9" s="25" t="n">
        <v>3</v>
      </c>
      <c r="S9" s="32" t="s">
        <v>42</v>
      </c>
      <c r="T9" s="27" t="n">
        <f aca="false">SUM(U9:V9)</f>
        <v>1134</v>
      </c>
      <c r="U9" s="33" t="n">
        <v>580</v>
      </c>
      <c r="V9" s="35" t="n">
        <v>554</v>
      </c>
      <c r="W9" s="27" t="n">
        <f aca="false">SUM(X9:Y9)</f>
        <v>1127</v>
      </c>
      <c r="X9" s="33" t="n">
        <v>579</v>
      </c>
      <c r="Y9" s="35" t="n">
        <v>548</v>
      </c>
      <c r="Z9" s="27" t="n">
        <f aca="false">SUM(AA9:AB9)</f>
        <v>1028</v>
      </c>
      <c r="AA9" s="33" t="n">
        <v>533</v>
      </c>
      <c r="AB9" s="35" t="n">
        <v>495</v>
      </c>
      <c r="AC9" s="27" t="n">
        <f aca="false">SUM(AD9:AE9)</f>
        <v>963</v>
      </c>
      <c r="AD9" s="33" t="n">
        <v>488</v>
      </c>
      <c r="AE9" s="35" t="n">
        <v>475</v>
      </c>
      <c r="AF9" s="27" t="n">
        <f aca="false">SUM(AG9:AH9)</f>
        <v>807</v>
      </c>
      <c r="AG9" s="33" t="n">
        <v>407</v>
      </c>
      <c r="AH9" s="34" t="n">
        <v>400</v>
      </c>
      <c r="AI9" s="25" t="n">
        <v>3</v>
      </c>
      <c r="AJ9" s="32" t="s">
        <v>42</v>
      </c>
      <c r="AK9" s="27" t="n">
        <f aca="false">SUM(AL9:AM9)</f>
        <v>714</v>
      </c>
      <c r="AL9" s="33" t="n">
        <v>353</v>
      </c>
      <c r="AM9" s="35" t="n">
        <v>361</v>
      </c>
      <c r="AN9" s="27" t="n">
        <f aca="false">SUM(AO9:AP9)</f>
        <v>643</v>
      </c>
      <c r="AO9" s="33" t="n">
        <v>312</v>
      </c>
      <c r="AP9" s="35" t="n">
        <v>331</v>
      </c>
      <c r="AQ9" s="27" t="n">
        <f aca="false">SUM(AR9:AS9)</f>
        <v>528</v>
      </c>
      <c r="AR9" s="33" t="n">
        <v>254</v>
      </c>
      <c r="AS9" s="35" t="n">
        <v>274</v>
      </c>
      <c r="AT9" s="27" t="n">
        <f aca="false">SUM(AU9:AV9)</f>
        <v>1011</v>
      </c>
      <c r="AU9" s="33" t="n">
        <v>496</v>
      </c>
      <c r="AV9" s="34" t="n">
        <v>515</v>
      </c>
    </row>
    <row r="10" customFormat="false" ht="34.5" hidden="false" customHeight="true" outlineLevel="0" collapsed="false">
      <c r="A10" s="31" t="n">
        <v>4</v>
      </c>
      <c r="B10" s="32" t="s">
        <v>43</v>
      </c>
      <c r="C10" s="27" t="n">
        <f aca="false">SUM(D10:E10)</f>
        <v>63613</v>
      </c>
      <c r="D10" s="33" t="n">
        <v>29974</v>
      </c>
      <c r="E10" s="34" t="n">
        <v>33639</v>
      </c>
      <c r="F10" s="27" t="n">
        <f aca="false">SUM(G10:H10)</f>
        <v>2641</v>
      </c>
      <c r="G10" s="33" t="n">
        <v>1220</v>
      </c>
      <c r="H10" s="34" t="n">
        <v>1421</v>
      </c>
      <c r="I10" s="27" t="n">
        <f aca="false">SUM(J10:K10)</f>
        <v>3658</v>
      </c>
      <c r="J10" s="33" t="n">
        <v>1775</v>
      </c>
      <c r="K10" s="34" t="n">
        <v>1883</v>
      </c>
      <c r="L10" s="27" t="n">
        <f aca="false">SUM(M10:N10)</f>
        <v>4372</v>
      </c>
      <c r="M10" s="33" t="n">
        <v>2074</v>
      </c>
      <c r="N10" s="34" t="n">
        <v>2298</v>
      </c>
      <c r="O10" s="27" t="n">
        <f aca="false">SUM(P10:Q10)</f>
        <v>4913</v>
      </c>
      <c r="P10" s="33" t="n">
        <v>2308</v>
      </c>
      <c r="Q10" s="34" t="n">
        <v>2605</v>
      </c>
      <c r="R10" s="31" t="n">
        <v>4</v>
      </c>
      <c r="S10" s="32" t="s">
        <v>43</v>
      </c>
      <c r="T10" s="27" t="n">
        <f aca="false">SUM(U10:V10)</f>
        <v>6130</v>
      </c>
      <c r="U10" s="33" t="n">
        <v>2811</v>
      </c>
      <c r="V10" s="35" t="n">
        <v>3319</v>
      </c>
      <c r="W10" s="27" t="n">
        <f aca="false">SUM(X10:Y10)</f>
        <v>6721</v>
      </c>
      <c r="X10" s="33" t="n">
        <v>3185</v>
      </c>
      <c r="Y10" s="35" t="n">
        <v>3536</v>
      </c>
      <c r="Z10" s="27" t="n">
        <f aca="false">SUM(AA10:AB10)</f>
        <v>7637</v>
      </c>
      <c r="AA10" s="33" t="n">
        <v>3643</v>
      </c>
      <c r="AB10" s="35" t="n">
        <v>3994</v>
      </c>
      <c r="AC10" s="27" t="n">
        <f aca="false">SUM(AD10:AE10)</f>
        <v>7413</v>
      </c>
      <c r="AD10" s="33" t="n">
        <v>3643</v>
      </c>
      <c r="AE10" s="35" t="n">
        <v>3770</v>
      </c>
      <c r="AF10" s="27" t="n">
        <f aca="false">SUM(AG10:AH10)</f>
        <v>6144</v>
      </c>
      <c r="AG10" s="33" t="n">
        <v>2838</v>
      </c>
      <c r="AH10" s="34" t="n">
        <v>3306</v>
      </c>
      <c r="AI10" s="31" t="n">
        <v>4</v>
      </c>
      <c r="AJ10" s="32" t="s">
        <v>43</v>
      </c>
      <c r="AK10" s="27" t="n">
        <f aca="false">SUM(AL10:AM10)</f>
        <v>4317</v>
      </c>
      <c r="AL10" s="33" t="n">
        <v>2000</v>
      </c>
      <c r="AM10" s="35" t="n">
        <v>2317</v>
      </c>
      <c r="AN10" s="27" t="n">
        <f aca="false">SUM(AO10:AP10)</f>
        <v>3500</v>
      </c>
      <c r="AO10" s="33" t="n">
        <v>1625</v>
      </c>
      <c r="AP10" s="35" t="n">
        <v>1875</v>
      </c>
      <c r="AQ10" s="27" t="n">
        <f aca="false">SUM(AR10:AS10)</f>
        <v>2539</v>
      </c>
      <c r="AR10" s="33" t="n">
        <v>1208</v>
      </c>
      <c r="AS10" s="35" t="n">
        <v>1331</v>
      </c>
      <c r="AT10" s="27" t="n">
        <f aca="false">SUM(AU10:AV10)</f>
        <v>3628</v>
      </c>
      <c r="AU10" s="33" t="n">
        <v>1644</v>
      </c>
      <c r="AV10" s="34" t="n">
        <v>1984</v>
      </c>
    </row>
    <row r="11" customFormat="false" ht="34.5" hidden="false" customHeight="true" outlineLevel="0" collapsed="false">
      <c r="A11" s="25" t="n">
        <v>5</v>
      </c>
      <c r="B11" s="32" t="s">
        <v>44</v>
      </c>
      <c r="C11" s="27" t="n">
        <f aca="false">SUM(D11:E11)</f>
        <v>30152</v>
      </c>
      <c r="D11" s="33" t="n">
        <v>15090</v>
      </c>
      <c r="E11" s="34" t="n">
        <v>15062</v>
      </c>
      <c r="F11" s="27" t="n">
        <f aca="false">SUM(G11:H11)</f>
        <v>1706</v>
      </c>
      <c r="G11" s="33" t="n">
        <v>839</v>
      </c>
      <c r="H11" s="34" t="n">
        <v>867</v>
      </c>
      <c r="I11" s="27" t="n">
        <f aca="false">SUM(J11:K11)</f>
        <v>2022</v>
      </c>
      <c r="J11" s="33" t="n">
        <v>1010</v>
      </c>
      <c r="K11" s="34" t="n">
        <v>1012</v>
      </c>
      <c r="L11" s="27" t="n">
        <f aca="false">SUM(M11:N11)</f>
        <v>2057</v>
      </c>
      <c r="M11" s="33" t="n">
        <v>1056</v>
      </c>
      <c r="N11" s="34" t="n">
        <v>1001</v>
      </c>
      <c r="O11" s="27" t="n">
        <f aca="false">SUM(P11:Q11)</f>
        <v>2009</v>
      </c>
      <c r="P11" s="33" t="n">
        <v>1010</v>
      </c>
      <c r="Q11" s="34" t="n">
        <v>999</v>
      </c>
      <c r="R11" s="25" t="n">
        <v>5</v>
      </c>
      <c r="S11" s="32" t="s">
        <v>44</v>
      </c>
      <c r="T11" s="27" t="n">
        <f aca="false">SUM(U11:V11)</f>
        <v>2290</v>
      </c>
      <c r="U11" s="33" t="n">
        <v>1207</v>
      </c>
      <c r="V11" s="35" t="n">
        <v>1083</v>
      </c>
      <c r="W11" s="27" t="n">
        <f aca="false">SUM(X11:Y11)</f>
        <v>2709</v>
      </c>
      <c r="X11" s="33" t="n">
        <v>1379</v>
      </c>
      <c r="Y11" s="35" t="n">
        <v>1330</v>
      </c>
      <c r="Z11" s="27" t="n">
        <f aca="false">SUM(AA11:AB11)</f>
        <v>2679</v>
      </c>
      <c r="AA11" s="33" t="n">
        <v>1350</v>
      </c>
      <c r="AB11" s="35" t="n">
        <v>1329</v>
      </c>
      <c r="AC11" s="27" t="n">
        <f aca="false">SUM(AD11:AE11)</f>
        <v>2571</v>
      </c>
      <c r="AD11" s="33" t="n">
        <v>1303</v>
      </c>
      <c r="AE11" s="35" t="n">
        <v>1268</v>
      </c>
      <c r="AF11" s="27" t="n">
        <f aca="false">SUM(AG11:AH11)</f>
        <v>2350</v>
      </c>
      <c r="AG11" s="33" t="n">
        <v>1181</v>
      </c>
      <c r="AH11" s="34" t="n">
        <v>1169</v>
      </c>
      <c r="AI11" s="25" t="n">
        <v>5</v>
      </c>
      <c r="AJ11" s="32" t="s">
        <v>44</v>
      </c>
      <c r="AK11" s="27" t="n">
        <f aca="false">SUM(AL11:AM11)</f>
        <v>2991</v>
      </c>
      <c r="AL11" s="33" t="n">
        <v>1525</v>
      </c>
      <c r="AM11" s="35" t="n">
        <v>1466</v>
      </c>
      <c r="AN11" s="27" t="n">
        <f aca="false">SUM(AO11:AP11)</f>
        <v>1730</v>
      </c>
      <c r="AO11" s="33" t="n">
        <v>828</v>
      </c>
      <c r="AP11" s="35" t="n">
        <v>902</v>
      </c>
      <c r="AQ11" s="27" t="n">
        <f aca="false">SUM(AR11:AS11)</f>
        <v>1691</v>
      </c>
      <c r="AR11" s="33" t="n">
        <v>801</v>
      </c>
      <c r="AS11" s="35" t="n">
        <v>890</v>
      </c>
      <c r="AT11" s="27" t="n">
        <f aca="false">SUM(AU11:AV11)</f>
        <v>3347</v>
      </c>
      <c r="AU11" s="33" t="n">
        <v>1601</v>
      </c>
      <c r="AV11" s="34" t="n">
        <v>1746</v>
      </c>
    </row>
    <row r="12" customFormat="false" ht="34.5" hidden="false" customHeight="true" outlineLevel="0" collapsed="false">
      <c r="A12" s="31" t="n">
        <v>6</v>
      </c>
      <c r="B12" s="32" t="s">
        <v>45</v>
      </c>
      <c r="C12" s="27" t="n">
        <f aca="false">SUM(D12:E12)</f>
        <v>95690</v>
      </c>
      <c r="D12" s="33" t="n">
        <v>46658</v>
      </c>
      <c r="E12" s="34" t="n">
        <v>49032</v>
      </c>
      <c r="F12" s="27" t="n">
        <f aca="false">SUM(G12:H12)</f>
        <v>4921</v>
      </c>
      <c r="G12" s="33" t="n">
        <v>2404</v>
      </c>
      <c r="H12" s="34" t="n">
        <v>2517</v>
      </c>
      <c r="I12" s="27" t="n">
        <f aca="false">SUM(J12:K12)</f>
        <v>6488</v>
      </c>
      <c r="J12" s="33" t="n">
        <v>3250</v>
      </c>
      <c r="K12" s="34" t="n">
        <v>3238</v>
      </c>
      <c r="L12" s="27" t="n">
        <f aca="false">SUM(M12:N12)</f>
        <v>6882</v>
      </c>
      <c r="M12" s="33" t="n">
        <v>3556</v>
      </c>
      <c r="N12" s="34" t="n">
        <v>3326</v>
      </c>
      <c r="O12" s="27" t="n">
        <f aca="false">SUM(P12:Q12)</f>
        <v>7543</v>
      </c>
      <c r="P12" s="33" t="n">
        <v>3939</v>
      </c>
      <c r="Q12" s="34" t="n">
        <v>3604</v>
      </c>
      <c r="R12" s="31" t="n">
        <v>6</v>
      </c>
      <c r="S12" s="32" t="s">
        <v>45</v>
      </c>
      <c r="T12" s="27" t="n">
        <f aca="false">SUM(U12:V12)</f>
        <v>8303</v>
      </c>
      <c r="U12" s="33" t="n">
        <v>4043</v>
      </c>
      <c r="V12" s="35" t="n">
        <v>4260</v>
      </c>
      <c r="W12" s="27" t="n">
        <f aca="false">SUM(X12:Y12)</f>
        <v>8600</v>
      </c>
      <c r="X12" s="33" t="n">
        <v>4269</v>
      </c>
      <c r="Y12" s="35" t="n">
        <v>4331</v>
      </c>
      <c r="Z12" s="27" t="n">
        <f aca="false">SUM(AA12:AB12)</f>
        <v>8739</v>
      </c>
      <c r="AA12" s="33" t="n">
        <v>4174</v>
      </c>
      <c r="AB12" s="35" t="n">
        <v>4565</v>
      </c>
      <c r="AC12" s="27" t="n">
        <f aca="false">SUM(AD12:AE12)</f>
        <v>9099</v>
      </c>
      <c r="AD12" s="33" t="n">
        <v>4402</v>
      </c>
      <c r="AE12" s="35" t="n">
        <v>4697</v>
      </c>
      <c r="AF12" s="27" t="n">
        <f aca="false">SUM(AG12:AH12)</f>
        <v>7951</v>
      </c>
      <c r="AG12" s="33" t="n">
        <v>3956</v>
      </c>
      <c r="AH12" s="34" t="n">
        <v>3995</v>
      </c>
      <c r="AI12" s="31" t="n">
        <v>6</v>
      </c>
      <c r="AJ12" s="32" t="s">
        <v>45</v>
      </c>
      <c r="AK12" s="27" t="n">
        <f aca="false">SUM(AL12:AM12)</f>
        <v>6529</v>
      </c>
      <c r="AL12" s="33" t="n">
        <v>3139</v>
      </c>
      <c r="AM12" s="35" t="n">
        <v>3390</v>
      </c>
      <c r="AN12" s="27" t="n">
        <f aca="false">SUM(AO12:AP12)</f>
        <v>5517</v>
      </c>
      <c r="AO12" s="33" t="n">
        <v>2660</v>
      </c>
      <c r="AP12" s="35" t="n">
        <v>2857</v>
      </c>
      <c r="AQ12" s="27" t="n">
        <f aca="false">SUM(AR12:AS12)</f>
        <v>4715</v>
      </c>
      <c r="AR12" s="33" t="n">
        <v>2255</v>
      </c>
      <c r="AS12" s="35" t="n">
        <v>2460</v>
      </c>
      <c r="AT12" s="27" t="n">
        <f aca="false">SUM(AU12:AV12)</f>
        <v>10403</v>
      </c>
      <c r="AU12" s="33" t="n">
        <v>4611</v>
      </c>
      <c r="AV12" s="34" t="n">
        <v>5792</v>
      </c>
    </row>
    <row r="13" customFormat="false" ht="34.5" hidden="false" customHeight="true" outlineLevel="0" collapsed="false">
      <c r="A13" s="25" t="n">
        <v>7</v>
      </c>
      <c r="B13" s="32" t="s">
        <v>46</v>
      </c>
      <c r="C13" s="27" t="n">
        <f aca="false">SUM(D13:E13)</f>
        <v>25494</v>
      </c>
      <c r="D13" s="33" t="n">
        <v>12752</v>
      </c>
      <c r="E13" s="34" t="n">
        <v>12742</v>
      </c>
      <c r="F13" s="27" t="n">
        <f aca="false">SUM(G13:H13)</f>
        <v>1205</v>
      </c>
      <c r="G13" s="33" t="n">
        <v>625</v>
      </c>
      <c r="H13" s="34" t="n">
        <v>580</v>
      </c>
      <c r="I13" s="27" t="n">
        <f aca="false">SUM(J13:K13)</f>
        <v>1778</v>
      </c>
      <c r="J13" s="33" t="n">
        <v>952</v>
      </c>
      <c r="K13" s="34" t="n">
        <v>826</v>
      </c>
      <c r="L13" s="27" t="n">
        <f aca="false">SUM(M13:N13)</f>
        <v>1841</v>
      </c>
      <c r="M13" s="33" t="n">
        <v>921</v>
      </c>
      <c r="N13" s="34" t="n">
        <v>920</v>
      </c>
      <c r="O13" s="27" t="n">
        <f aca="false">SUM(P13:Q13)</f>
        <v>1854</v>
      </c>
      <c r="P13" s="33" t="n">
        <v>902</v>
      </c>
      <c r="Q13" s="34" t="n">
        <v>952</v>
      </c>
      <c r="R13" s="25" t="n">
        <v>7</v>
      </c>
      <c r="S13" s="32" t="s">
        <v>46</v>
      </c>
      <c r="T13" s="27" t="n">
        <f aca="false">SUM(U13:V13)</f>
        <v>2258</v>
      </c>
      <c r="U13" s="33" t="n">
        <v>1058</v>
      </c>
      <c r="V13" s="35" t="n">
        <v>1200</v>
      </c>
      <c r="W13" s="27" t="n">
        <f aca="false">SUM(X13:Y13)</f>
        <v>2949</v>
      </c>
      <c r="X13" s="33" t="n">
        <v>1472</v>
      </c>
      <c r="Y13" s="35" t="n">
        <v>1477</v>
      </c>
      <c r="Z13" s="27" t="n">
        <f aca="false">SUM(AA13:AB13)</f>
        <v>3241</v>
      </c>
      <c r="AA13" s="33" t="n">
        <v>1606</v>
      </c>
      <c r="AB13" s="35" t="n">
        <v>1635</v>
      </c>
      <c r="AC13" s="27" t="n">
        <f aca="false">SUM(AD13:AE13)</f>
        <v>2729</v>
      </c>
      <c r="AD13" s="33" t="n">
        <v>1360</v>
      </c>
      <c r="AE13" s="35" t="n">
        <v>1369</v>
      </c>
      <c r="AF13" s="27" t="n">
        <f aca="false">SUM(AG13:AH13)</f>
        <v>2306</v>
      </c>
      <c r="AG13" s="33" t="n">
        <v>1210</v>
      </c>
      <c r="AH13" s="34" t="n">
        <v>1096</v>
      </c>
      <c r="AI13" s="25" t="n">
        <v>7</v>
      </c>
      <c r="AJ13" s="32" t="s">
        <v>46</v>
      </c>
      <c r="AK13" s="27" t="n">
        <f aca="false">SUM(AL13:AM13)</f>
        <v>1890</v>
      </c>
      <c r="AL13" s="33" t="n">
        <v>953</v>
      </c>
      <c r="AM13" s="35" t="n">
        <v>937</v>
      </c>
      <c r="AN13" s="27" t="n">
        <f aca="false">SUM(AO13:AP13)</f>
        <v>1232</v>
      </c>
      <c r="AO13" s="33" t="n">
        <v>606</v>
      </c>
      <c r="AP13" s="35" t="n">
        <v>626</v>
      </c>
      <c r="AQ13" s="27" t="n">
        <f aca="false">SUM(AR13:AS13)</f>
        <v>911</v>
      </c>
      <c r="AR13" s="33" t="n">
        <v>448</v>
      </c>
      <c r="AS13" s="35" t="n">
        <v>463</v>
      </c>
      <c r="AT13" s="27" t="n">
        <f aca="false">SUM(AU13:AV13)</f>
        <v>1300</v>
      </c>
      <c r="AU13" s="33" t="n">
        <v>639</v>
      </c>
      <c r="AV13" s="34" t="n">
        <v>661</v>
      </c>
    </row>
    <row r="14" customFormat="false" ht="34.5" hidden="false" customHeight="true" outlineLevel="0" collapsed="false">
      <c r="A14" s="31" t="n">
        <v>8</v>
      </c>
      <c r="B14" s="32" t="s">
        <v>47</v>
      </c>
      <c r="C14" s="27" t="n">
        <f aca="false">SUM(D14:E14)</f>
        <v>92</v>
      </c>
      <c r="D14" s="33" t="n">
        <v>48</v>
      </c>
      <c r="E14" s="34" t="n">
        <v>44</v>
      </c>
      <c r="F14" s="27" t="n">
        <f aca="false">SUM(G14:H14)</f>
        <v>7</v>
      </c>
      <c r="G14" s="33" t="n">
        <v>5</v>
      </c>
      <c r="H14" s="34" t="n">
        <v>2</v>
      </c>
      <c r="I14" s="27" t="n">
        <f aca="false">SUM(J14:K14)</f>
        <v>4</v>
      </c>
      <c r="J14" s="33" t="n">
        <v>1</v>
      </c>
      <c r="K14" s="34" t="n">
        <v>3</v>
      </c>
      <c r="L14" s="27" t="n">
        <f aca="false">SUM(M14:N14)</f>
        <v>9</v>
      </c>
      <c r="M14" s="33" t="n">
        <v>6</v>
      </c>
      <c r="N14" s="34" t="n">
        <v>3</v>
      </c>
      <c r="O14" s="27" t="n">
        <f aca="false">SUM(P14:Q14)</f>
        <v>9</v>
      </c>
      <c r="P14" s="33" t="n">
        <v>6</v>
      </c>
      <c r="Q14" s="34" t="n">
        <v>3</v>
      </c>
      <c r="R14" s="31" t="n">
        <v>8</v>
      </c>
      <c r="S14" s="32" t="s">
        <v>47</v>
      </c>
      <c r="T14" s="27" t="n">
        <f aca="false">SUM(U14:V14)</f>
        <v>8</v>
      </c>
      <c r="U14" s="33" t="n">
        <v>5</v>
      </c>
      <c r="V14" s="35" t="n">
        <v>3</v>
      </c>
      <c r="W14" s="27" t="n">
        <f aca="false">SUM(X14:Y14)</f>
        <v>3</v>
      </c>
      <c r="X14" s="33" t="n">
        <v>1</v>
      </c>
      <c r="Y14" s="35" t="n">
        <v>2</v>
      </c>
      <c r="Z14" s="27" t="n">
        <f aca="false">SUM(AA14:AB14)</f>
        <v>6</v>
      </c>
      <c r="AA14" s="33" t="n">
        <v>2</v>
      </c>
      <c r="AB14" s="35" t="n">
        <v>4</v>
      </c>
      <c r="AC14" s="27" t="n">
        <f aca="false">SUM(AD14:AE14)</f>
        <v>15</v>
      </c>
      <c r="AD14" s="33" t="n">
        <v>7</v>
      </c>
      <c r="AE14" s="35" t="n">
        <v>8</v>
      </c>
      <c r="AF14" s="27" t="n">
        <f aca="false">SUM(AG14:AH14)</f>
        <v>5</v>
      </c>
      <c r="AG14" s="33" t="n">
        <v>2</v>
      </c>
      <c r="AH14" s="34" t="n">
        <v>3</v>
      </c>
      <c r="AI14" s="31" t="n">
        <v>8</v>
      </c>
      <c r="AJ14" s="32" t="s">
        <v>47</v>
      </c>
      <c r="AK14" s="27" t="n">
        <f aca="false">SUM(AL14:AM14)</f>
        <v>4</v>
      </c>
      <c r="AL14" s="33" t="n">
        <v>4</v>
      </c>
      <c r="AM14" s="35" t="n">
        <v>0</v>
      </c>
      <c r="AN14" s="27" t="n">
        <f aca="false">SUM(AO14:AP14)</f>
        <v>8</v>
      </c>
      <c r="AO14" s="33" t="n">
        <v>2</v>
      </c>
      <c r="AP14" s="35" t="n">
        <v>6</v>
      </c>
      <c r="AQ14" s="27" t="n">
        <f aca="false">SUM(AR14:AS14)</f>
        <v>2</v>
      </c>
      <c r="AR14" s="33" t="n">
        <v>0</v>
      </c>
      <c r="AS14" s="35" t="n">
        <v>2</v>
      </c>
      <c r="AT14" s="27" t="n">
        <f aca="false">SUM(AU14:AV14)</f>
        <v>12</v>
      </c>
      <c r="AU14" s="33" t="n">
        <v>7</v>
      </c>
      <c r="AV14" s="34" t="n">
        <v>5</v>
      </c>
    </row>
    <row r="15" customFormat="false" ht="34.5" hidden="false" customHeight="true" outlineLevel="0" collapsed="false">
      <c r="A15" s="25" t="n">
        <v>9</v>
      </c>
      <c r="B15" s="32" t="s">
        <v>48</v>
      </c>
      <c r="C15" s="27" t="n">
        <f aca="false">SUM(D15:E15)</f>
        <v>67712</v>
      </c>
      <c r="D15" s="33" t="n">
        <v>33171</v>
      </c>
      <c r="E15" s="34" t="n">
        <v>34541</v>
      </c>
      <c r="F15" s="27" t="n">
        <f aca="false">SUM(G15:H15)</f>
        <v>3731</v>
      </c>
      <c r="G15" s="33" t="n">
        <v>1817</v>
      </c>
      <c r="H15" s="34" t="n">
        <v>1914</v>
      </c>
      <c r="I15" s="27" t="n">
        <f aca="false">SUM(J15:K15)</f>
        <v>4439</v>
      </c>
      <c r="J15" s="33" t="n">
        <v>2112</v>
      </c>
      <c r="K15" s="34" t="n">
        <v>2327</v>
      </c>
      <c r="L15" s="27" t="n">
        <f aca="false">SUM(M15:N15)</f>
        <v>4385</v>
      </c>
      <c r="M15" s="33" t="n">
        <v>2193</v>
      </c>
      <c r="N15" s="34" t="n">
        <v>2192</v>
      </c>
      <c r="O15" s="27" t="n">
        <f aca="false">SUM(P15:Q15)</f>
        <v>4657</v>
      </c>
      <c r="P15" s="33" t="n">
        <v>2194</v>
      </c>
      <c r="Q15" s="34" t="n">
        <v>2463</v>
      </c>
      <c r="R15" s="25" t="n">
        <v>9</v>
      </c>
      <c r="S15" s="32" t="s">
        <v>48</v>
      </c>
      <c r="T15" s="27" t="n">
        <f aca="false">SUM(U15:V15)</f>
        <v>5809</v>
      </c>
      <c r="U15" s="33" t="n">
        <v>3190</v>
      </c>
      <c r="V15" s="35" t="n">
        <v>2619</v>
      </c>
      <c r="W15" s="27" t="n">
        <f aca="false">SUM(X15:Y15)</f>
        <v>6092</v>
      </c>
      <c r="X15" s="33" t="n">
        <v>2973</v>
      </c>
      <c r="Y15" s="35" t="n">
        <v>3119</v>
      </c>
      <c r="Z15" s="27" t="n">
        <f aca="false">SUM(AA15:AB15)</f>
        <v>6690</v>
      </c>
      <c r="AA15" s="33" t="n">
        <v>3162</v>
      </c>
      <c r="AB15" s="35" t="n">
        <v>3528</v>
      </c>
      <c r="AC15" s="27" t="n">
        <f aca="false">SUM(AD15:AE15)</f>
        <v>7002</v>
      </c>
      <c r="AD15" s="33" t="n">
        <v>3474</v>
      </c>
      <c r="AE15" s="35" t="n">
        <v>3528</v>
      </c>
      <c r="AF15" s="27" t="n">
        <f aca="false">SUM(AG15:AH15)</f>
        <v>7034</v>
      </c>
      <c r="AG15" s="33" t="n">
        <v>3536</v>
      </c>
      <c r="AH15" s="34" t="n">
        <v>3498</v>
      </c>
      <c r="AI15" s="25" t="n">
        <v>9</v>
      </c>
      <c r="AJ15" s="32" t="s">
        <v>48</v>
      </c>
      <c r="AK15" s="27" t="n">
        <f aca="false">SUM(AL15:AM15)</f>
        <v>5666</v>
      </c>
      <c r="AL15" s="33" t="n">
        <v>2758</v>
      </c>
      <c r="AM15" s="35" t="n">
        <v>2908</v>
      </c>
      <c r="AN15" s="27" t="n">
        <f aca="false">SUM(AO15:AP15)</f>
        <v>4481</v>
      </c>
      <c r="AO15" s="33" t="n">
        <v>2158</v>
      </c>
      <c r="AP15" s="35" t="n">
        <v>2323</v>
      </c>
      <c r="AQ15" s="27" t="n">
        <f aca="false">SUM(AR15:AS15)</f>
        <v>3602</v>
      </c>
      <c r="AR15" s="33" t="n">
        <v>1694</v>
      </c>
      <c r="AS15" s="35" t="n">
        <v>1908</v>
      </c>
      <c r="AT15" s="27" t="n">
        <f aca="false">SUM(AU15:AV15)</f>
        <v>4124</v>
      </c>
      <c r="AU15" s="33" t="n">
        <v>1910</v>
      </c>
      <c r="AV15" s="34" t="n">
        <v>2214</v>
      </c>
    </row>
    <row r="16" customFormat="false" ht="34.5" hidden="false" customHeight="true" outlineLevel="0" collapsed="false">
      <c r="A16" s="25" t="n">
        <v>10</v>
      </c>
      <c r="B16" s="32" t="s">
        <v>49</v>
      </c>
      <c r="C16" s="27" t="n">
        <f aca="false">SUM(D16:E16)</f>
        <v>32437</v>
      </c>
      <c r="D16" s="33" t="n">
        <v>16233</v>
      </c>
      <c r="E16" s="34" t="n">
        <v>16204</v>
      </c>
      <c r="F16" s="27" t="n">
        <f aca="false">SUM(G16:H16)</f>
        <v>1925</v>
      </c>
      <c r="G16" s="33" t="n">
        <v>1001</v>
      </c>
      <c r="H16" s="34" t="n">
        <v>924</v>
      </c>
      <c r="I16" s="27" t="n">
        <f aca="false">SUM(J16:K16)</f>
        <v>2196</v>
      </c>
      <c r="J16" s="33" t="n">
        <v>1139</v>
      </c>
      <c r="K16" s="34" t="n">
        <v>1057</v>
      </c>
      <c r="L16" s="27" t="n">
        <f aca="false">SUM(M16:N16)</f>
        <v>2961</v>
      </c>
      <c r="M16" s="33" t="n">
        <v>1505</v>
      </c>
      <c r="N16" s="34" t="n">
        <v>1456</v>
      </c>
      <c r="O16" s="27" t="n">
        <f aca="false">SUM(P16:Q16)</f>
        <v>2627</v>
      </c>
      <c r="P16" s="33" t="n">
        <v>1320</v>
      </c>
      <c r="Q16" s="34" t="n">
        <v>1307</v>
      </c>
      <c r="R16" s="25" t="n">
        <v>10</v>
      </c>
      <c r="S16" s="32" t="s">
        <v>49</v>
      </c>
      <c r="T16" s="27" t="n">
        <f aca="false">SUM(U16:V16)</f>
        <v>3034</v>
      </c>
      <c r="U16" s="33" t="n">
        <v>1531</v>
      </c>
      <c r="V16" s="35" t="n">
        <v>1503</v>
      </c>
      <c r="W16" s="27" t="n">
        <f aca="false">SUM(X16:Y16)</f>
        <v>2783</v>
      </c>
      <c r="X16" s="33" t="n">
        <v>1374</v>
      </c>
      <c r="Y16" s="35" t="n">
        <v>1409</v>
      </c>
      <c r="Z16" s="27" t="n">
        <f aca="false">SUM(AA16:AB16)</f>
        <v>2806</v>
      </c>
      <c r="AA16" s="33" t="n">
        <v>1372</v>
      </c>
      <c r="AB16" s="35" t="n">
        <v>1434</v>
      </c>
      <c r="AC16" s="27" t="n">
        <f aca="false">SUM(AD16:AE16)</f>
        <v>2635</v>
      </c>
      <c r="AD16" s="33" t="n">
        <v>1306</v>
      </c>
      <c r="AE16" s="35" t="n">
        <v>1329</v>
      </c>
      <c r="AF16" s="27" t="n">
        <f aca="false">SUM(AG16:AH16)</f>
        <v>2492</v>
      </c>
      <c r="AG16" s="33" t="n">
        <v>1211</v>
      </c>
      <c r="AH16" s="34" t="n">
        <v>1281</v>
      </c>
      <c r="AI16" s="25" t="n">
        <v>10</v>
      </c>
      <c r="AJ16" s="32" t="s">
        <v>49</v>
      </c>
      <c r="AK16" s="27" t="n">
        <f aca="false">SUM(AL16:AM16)</f>
        <v>2037</v>
      </c>
      <c r="AL16" s="33" t="n">
        <v>997</v>
      </c>
      <c r="AM16" s="35" t="n">
        <v>1040</v>
      </c>
      <c r="AN16" s="27" t="n">
        <f aca="false">SUM(AO16:AP16)</f>
        <v>2012</v>
      </c>
      <c r="AO16" s="33" t="n">
        <v>1008</v>
      </c>
      <c r="AP16" s="35" t="n">
        <v>1004</v>
      </c>
      <c r="AQ16" s="27" t="n">
        <f aca="false">SUM(AR16:AS16)</f>
        <v>1785</v>
      </c>
      <c r="AR16" s="33" t="n">
        <v>873</v>
      </c>
      <c r="AS16" s="35" t="n">
        <v>912</v>
      </c>
      <c r="AT16" s="27" t="n">
        <f aca="false">SUM(AU16:AV16)</f>
        <v>3144</v>
      </c>
      <c r="AU16" s="33" t="n">
        <v>1596</v>
      </c>
      <c r="AV16" s="34" t="n">
        <v>1548</v>
      </c>
    </row>
    <row r="17" customFormat="false" ht="34.5" hidden="false" customHeight="true" outlineLevel="0" collapsed="false">
      <c r="A17" s="31" t="n">
        <v>11</v>
      </c>
      <c r="B17" s="36" t="s">
        <v>50</v>
      </c>
      <c r="C17" s="27" t="n">
        <f aca="false">SUM(D17:E17)</f>
        <v>16416</v>
      </c>
      <c r="D17" s="37" t="n">
        <v>8188</v>
      </c>
      <c r="E17" s="38" t="n">
        <v>8228</v>
      </c>
      <c r="F17" s="39" t="n">
        <f aca="false">SUM(G17:H17)</f>
        <v>1059</v>
      </c>
      <c r="G17" s="40" t="n">
        <v>541</v>
      </c>
      <c r="H17" s="41" t="n">
        <v>518</v>
      </c>
      <c r="I17" s="39" t="n">
        <f aca="false">SUM(J17:K17)</f>
        <v>1307</v>
      </c>
      <c r="J17" s="40" t="n">
        <v>656</v>
      </c>
      <c r="K17" s="41" t="n">
        <v>651</v>
      </c>
      <c r="L17" s="39" t="n">
        <f aca="false">SUM(M17:N17)</f>
        <v>1156</v>
      </c>
      <c r="M17" s="40" t="n">
        <v>609</v>
      </c>
      <c r="N17" s="41" t="n">
        <v>547</v>
      </c>
      <c r="O17" s="39" t="n">
        <f aca="false">SUM(P17:Q17)</f>
        <v>1168</v>
      </c>
      <c r="P17" s="40" t="n">
        <v>593</v>
      </c>
      <c r="Q17" s="41" t="n">
        <v>575</v>
      </c>
      <c r="R17" s="31" t="n">
        <v>11</v>
      </c>
      <c r="S17" s="36" t="s">
        <v>50</v>
      </c>
      <c r="T17" s="27" t="n">
        <f aca="false">SUM(U17:V17)</f>
        <v>1295</v>
      </c>
      <c r="U17" s="37" t="n">
        <v>631</v>
      </c>
      <c r="V17" s="42" t="n">
        <v>664</v>
      </c>
      <c r="W17" s="27" t="n">
        <f aca="false">SUM(X17:Y17)</f>
        <v>1339</v>
      </c>
      <c r="X17" s="37" t="n">
        <v>683</v>
      </c>
      <c r="Y17" s="42" t="n">
        <v>656</v>
      </c>
      <c r="Z17" s="27" t="n">
        <f aca="false">SUM(AA17:AB17)</f>
        <v>1363</v>
      </c>
      <c r="AA17" s="37" t="n">
        <v>688</v>
      </c>
      <c r="AB17" s="42" t="n">
        <v>675</v>
      </c>
      <c r="AC17" s="27" t="n">
        <f aca="false">SUM(AD17:AE17)</f>
        <v>1377</v>
      </c>
      <c r="AD17" s="37" t="n">
        <v>691</v>
      </c>
      <c r="AE17" s="42" t="n">
        <v>686</v>
      </c>
      <c r="AF17" s="27" t="n">
        <f aca="false">SUM(AG17:AH17)</f>
        <v>1409</v>
      </c>
      <c r="AG17" s="37" t="n">
        <v>709</v>
      </c>
      <c r="AH17" s="38" t="n">
        <v>700</v>
      </c>
      <c r="AI17" s="31" t="n">
        <v>11</v>
      </c>
      <c r="AJ17" s="36" t="s">
        <v>50</v>
      </c>
      <c r="AK17" s="27" t="n">
        <f aca="false">SUM(AL17:AM17)</f>
        <v>1398</v>
      </c>
      <c r="AL17" s="37" t="n">
        <v>685</v>
      </c>
      <c r="AM17" s="42" t="n">
        <v>713</v>
      </c>
      <c r="AN17" s="27" t="n">
        <f aca="false">SUM(AO17:AP17)</f>
        <v>970</v>
      </c>
      <c r="AO17" s="37" t="n">
        <v>466</v>
      </c>
      <c r="AP17" s="42" t="n">
        <v>504</v>
      </c>
      <c r="AQ17" s="27" t="n">
        <f aca="false">SUM(AR17:AS17)</f>
        <v>913</v>
      </c>
      <c r="AR17" s="37" t="n">
        <v>444</v>
      </c>
      <c r="AS17" s="42" t="n">
        <v>469</v>
      </c>
      <c r="AT17" s="27" t="n">
        <f aca="false">SUM(AU17:AV17)</f>
        <v>1662</v>
      </c>
      <c r="AU17" s="37" t="n">
        <v>792</v>
      </c>
      <c r="AV17" s="38" t="n">
        <v>870</v>
      </c>
      <c r="AW17" s="4"/>
      <c r="AX17" s="4"/>
      <c r="AY17" s="4"/>
    </row>
    <row r="18" s="51" customFormat="true" ht="34.5" hidden="false" customHeight="true" outlineLevel="0" collapsed="false">
      <c r="A18" s="43" t="s">
        <v>51</v>
      </c>
      <c r="B18" s="43"/>
      <c r="C18" s="44" t="n">
        <f aca="false">SUM(C7:C17)</f>
        <v>479130</v>
      </c>
      <c r="D18" s="45" t="n">
        <f aca="false">SUM(D7:D17)</f>
        <v>234529</v>
      </c>
      <c r="E18" s="46" t="n">
        <f aca="false">SUM(E7:E17)</f>
        <v>244601</v>
      </c>
      <c r="F18" s="47" t="n">
        <f aca="false">SUM(F7:F17)</f>
        <v>25271</v>
      </c>
      <c r="G18" s="48" t="n">
        <f aca="false">SUM(G7:G17)</f>
        <v>12572</v>
      </c>
      <c r="H18" s="49" t="n">
        <f aca="false">SUM(H7:H17)</f>
        <v>12699</v>
      </c>
      <c r="I18" s="47" t="n">
        <f aca="false">SUM(I7:I17)</f>
        <v>31980</v>
      </c>
      <c r="J18" s="48" t="n">
        <f aca="false">SUM(J7:J17)</f>
        <v>16004</v>
      </c>
      <c r="K18" s="49" t="n">
        <f aca="false">SUM(K7:K17)</f>
        <v>15976</v>
      </c>
      <c r="L18" s="47" t="n">
        <f aca="false">SUM(L7:L17)</f>
        <v>34390</v>
      </c>
      <c r="M18" s="48" t="n">
        <f aca="false">SUM(M7:M17)</f>
        <v>17209</v>
      </c>
      <c r="N18" s="49" t="n">
        <f aca="false">SUM(N7:N17)</f>
        <v>17181</v>
      </c>
      <c r="O18" s="47" t="n">
        <f aca="false">SUM(O7:O17)</f>
        <v>36334</v>
      </c>
      <c r="P18" s="48" t="n">
        <f aca="false">SUM(P7:P17)</f>
        <v>18076</v>
      </c>
      <c r="Q18" s="49" t="n">
        <f aca="false">SUM(Q7:Q17)</f>
        <v>18258</v>
      </c>
      <c r="R18" s="43" t="s">
        <v>51</v>
      </c>
      <c r="S18" s="43"/>
      <c r="T18" s="44" t="n">
        <f aca="false">SUM(T7:T17)</f>
        <v>42520</v>
      </c>
      <c r="U18" s="45" t="n">
        <f aca="false">SUM(U7:U17)</f>
        <v>21104</v>
      </c>
      <c r="V18" s="46" t="n">
        <f aca="false">SUM(V7:V17)</f>
        <v>21416</v>
      </c>
      <c r="W18" s="47" t="n">
        <f aca="false">SUM(W7:W17)</f>
        <v>45669</v>
      </c>
      <c r="X18" s="48" t="n">
        <f aca="false">SUM(X7:X17)</f>
        <v>22515</v>
      </c>
      <c r="Y18" s="49" t="n">
        <f aca="false">SUM(Y7:Y17)</f>
        <v>23154</v>
      </c>
      <c r="Z18" s="47" t="n">
        <f aca="false">SUM(Z7:Z17)</f>
        <v>47719</v>
      </c>
      <c r="AA18" s="48" t="n">
        <f aca="false">SUM(AA7:AA17)</f>
        <v>23199</v>
      </c>
      <c r="AB18" s="49" t="n">
        <f aca="false">SUM(AB7:AB17)</f>
        <v>24520</v>
      </c>
      <c r="AC18" s="47" t="n">
        <f aca="false">SUM(AC7:AC17)</f>
        <v>46772</v>
      </c>
      <c r="AD18" s="48" t="n">
        <f aca="false">SUM(AD7:AD17)</f>
        <v>23047</v>
      </c>
      <c r="AE18" s="49" t="n">
        <f aca="false">SUM(AE7:AE17)</f>
        <v>23725</v>
      </c>
      <c r="AF18" s="47" t="n">
        <f aca="false">SUM(AF7:AF17)</f>
        <v>42038</v>
      </c>
      <c r="AG18" s="48" t="n">
        <f aca="false">SUM(AG7:AG17)</f>
        <v>20672</v>
      </c>
      <c r="AH18" s="49" t="n">
        <f aca="false">SUM(AH7:AH17)</f>
        <v>21366</v>
      </c>
      <c r="AI18" s="43" t="s">
        <v>51</v>
      </c>
      <c r="AJ18" s="43"/>
      <c r="AK18" s="44" t="n">
        <f aca="false">SUM(AK7:AK17)</f>
        <v>35131</v>
      </c>
      <c r="AL18" s="45" t="n">
        <f aca="false">SUM(AL7:AL17)</f>
        <v>16970</v>
      </c>
      <c r="AM18" s="46" t="n">
        <f aca="false">SUM(AM7:AM17)</f>
        <v>18161</v>
      </c>
      <c r="AN18" s="44" t="n">
        <f aca="false">SUM(AN7:AN17)</f>
        <v>28023</v>
      </c>
      <c r="AO18" s="45" t="n">
        <f aca="false">SUM(AO7:AO17)</f>
        <v>13374</v>
      </c>
      <c r="AP18" s="46" t="n">
        <f aca="false">SUM(AP7:AP17)</f>
        <v>14649</v>
      </c>
      <c r="AQ18" s="44" t="n">
        <f aca="false">SUM(AQ7:AQ17)</f>
        <v>23087</v>
      </c>
      <c r="AR18" s="45" t="n">
        <f aca="false">SUM(AR7:AR17)</f>
        <v>11058</v>
      </c>
      <c r="AS18" s="46" t="n">
        <f aca="false">SUM(AS7:AS17)</f>
        <v>12029</v>
      </c>
      <c r="AT18" s="44" t="n">
        <f aca="false">SUM(AT7:AT17)</f>
        <v>40196</v>
      </c>
      <c r="AU18" s="45" t="n">
        <f aca="false">SUM(AU7:AU17)</f>
        <v>18729</v>
      </c>
      <c r="AV18" s="46" t="n">
        <f aca="false">SUM(AV7:AV17)</f>
        <v>21467</v>
      </c>
      <c r="AW18" s="50"/>
      <c r="AX18" s="50"/>
      <c r="AY18" s="50"/>
    </row>
    <row r="19" customFormat="false" ht="34.5" hidden="false" customHeight="true" outlineLevel="0" collapsed="false"/>
    <row r="20" s="54" customFormat="true" ht="27.2" hidden="false" customHeight="true" outlineLevel="0" collapsed="false">
      <c r="A20" s="52" t="s">
        <v>52</v>
      </c>
      <c r="B20" s="53"/>
    </row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mergeCells count="26">
    <mergeCell ref="A3:A5"/>
    <mergeCell ref="B3:B5"/>
    <mergeCell ref="C3:E4"/>
    <mergeCell ref="F3:Q3"/>
    <mergeCell ref="R3:R5"/>
    <mergeCell ref="S3:S5"/>
    <mergeCell ref="T3:AH3"/>
    <mergeCell ref="AI3:AI5"/>
    <mergeCell ref="AJ3:AJ5"/>
    <mergeCell ref="AK3:AV3"/>
    <mergeCell ref="F4:H4"/>
    <mergeCell ref="I4:K4"/>
    <mergeCell ref="L4:N4"/>
    <mergeCell ref="O4:Q4"/>
    <mergeCell ref="T4:V4"/>
    <mergeCell ref="W4:Y4"/>
    <mergeCell ref="Z4:AB4"/>
    <mergeCell ref="AC4:AE4"/>
    <mergeCell ref="AF4:AH4"/>
    <mergeCell ref="AK4:AM4"/>
    <mergeCell ref="AN4:AP4"/>
    <mergeCell ref="AQ4:AS4"/>
    <mergeCell ref="AT4:AV4"/>
    <mergeCell ref="A18:B18"/>
    <mergeCell ref="R18:S18"/>
    <mergeCell ref="AI18:AJ18"/>
  </mergeCells>
  <printOptions headings="false" gridLines="false" gridLinesSet="true" horizontalCentered="true" verticalCentered="false"/>
  <pageMargins left="0.984027777777778" right="1.4" top="0.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