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t xml:space="preserve">                และอำเภอ จังหวัดนนทบุรี</t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r>
      <rPr>
        <b val="true"/>
        <sz val="14"/>
        <rFont val="Noto Sans Devanagari"/>
        <family val="2"/>
      </rPr>
      <t xml:space="preserve">ทำสวน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ค้าขาย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ทำไร่</t>
    </r>
  </si>
  <si>
    <t xml:space="preserve">ทำสวนผัก</t>
  </si>
  <si>
    <t xml:space="preserve">เลี้ยงสัตว์</t>
  </si>
  <si>
    <t xml:space="preserve">หมู่บ้าน</t>
  </si>
  <si>
    <t xml:space="preserve">รับราชการ</t>
  </si>
  <si>
    <t xml:space="preserve">ทั้งสิ้น</t>
  </si>
  <si>
    <t xml:space="preserve">รัฐวิสาหกิ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56"/>
    <col collapsed="false" customWidth="true" hidden="false" outlineLevel="0" max="3" min="3" style="1" width="10.14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1" hidden="false" customHeight="true" outlineLevel="0" collapsed="false">
      <c r="A3" s="2" t="s">
        <v>0</v>
      </c>
      <c r="B3" s="2"/>
    </row>
    <row r="4" customFormat="false" ht="21" hidden="false" customHeight="true" outlineLevel="0" collapsed="false">
      <c r="A4" s="2" t="s">
        <v>1</v>
      </c>
      <c r="B4" s="2"/>
    </row>
    <row r="6" s="7" customFormat="true" ht="24.7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 t="s">
        <v>6</v>
      </c>
      <c r="F6" s="4"/>
      <c r="G6" s="5" t="s">
        <v>7</v>
      </c>
      <c r="H6" s="5" t="s">
        <v>8</v>
      </c>
      <c r="I6" s="6" t="s">
        <v>9</v>
      </c>
      <c r="J6" s="6" t="s">
        <v>10</v>
      </c>
    </row>
    <row r="7" s="7" customFormat="true" ht="24.75" hidden="false" customHeight="true" outlineLevel="0" collapsed="false">
      <c r="A7" s="3"/>
      <c r="B7" s="3"/>
      <c r="C7" s="8" t="s">
        <v>11</v>
      </c>
      <c r="D7" s="5"/>
      <c r="E7" s="5"/>
      <c r="F7" s="8" t="s">
        <v>12</v>
      </c>
      <c r="G7" s="5"/>
      <c r="H7" s="5"/>
      <c r="I7" s="5"/>
      <c r="J7" s="5"/>
    </row>
    <row r="8" s="7" customFormat="true" ht="24.75" hidden="false" customHeight="true" outlineLevel="0" collapsed="false">
      <c r="A8" s="3"/>
      <c r="B8" s="3"/>
      <c r="C8" s="9" t="s">
        <v>13</v>
      </c>
      <c r="D8" s="5"/>
      <c r="E8" s="5"/>
      <c r="F8" s="9" t="s">
        <v>14</v>
      </c>
      <c r="G8" s="5"/>
      <c r="H8" s="5"/>
      <c r="I8" s="5"/>
      <c r="J8" s="5"/>
    </row>
    <row r="9" s="11" customFormat="true" ht="14.25" hidden="false" customHeight="tru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6.5" hidden="false" customHeight="true" outlineLevel="0" collapsed="false">
      <c r="A10" s="12" t="n">
        <v>1</v>
      </c>
      <c r="B10" s="13" t="s">
        <v>25</v>
      </c>
      <c r="C10" s="14" t="n">
        <v>26</v>
      </c>
      <c r="D10" s="14" t="n">
        <v>25</v>
      </c>
      <c r="E10" s="14" t="n">
        <v>20</v>
      </c>
      <c r="F10" s="14" t="n">
        <v>17</v>
      </c>
      <c r="G10" s="14" t="n">
        <v>16</v>
      </c>
      <c r="H10" s="14" t="s">
        <v>26</v>
      </c>
      <c r="I10" s="14" t="s">
        <v>26</v>
      </c>
      <c r="J10" s="14" t="s">
        <v>26</v>
      </c>
    </row>
    <row r="11" customFormat="false" ht="16.5" hidden="false" customHeight="true" outlineLevel="0" collapsed="false">
      <c r="A11" s="12"/>
      <c r="B11" s="13"/>
      <c r="C11" s="15" t="n">
        <v>100</v>
      </c>
      <c r="D11" s="16" t="n">
        <f aca="false">D10/$C10%</f>
        <v>96.1538461538462</v>
      </c>
      <c r="E11" s="16" t="n">
        <f aca="false">E10/$C10%</f>
        <v>76.9230769230769</v>
      </c>
      <c r="F11" s="16" t="n">
        <f aca="false">F10/$C10%</f>
        <v>65.3846153846154</v>
      </c>
      <c r="G11" s="16" t="n">
        <f aca="false">G10/$C10%</f>
        <v>61.5384615384615</v>
      </c>
      <c r="H11" s="16" t="n">
        <v>0</v>
      </c>
      <c r="I11" s="16" t="n">
        <v>0</v>
      </c>
      <c r="J11" s="16" t="n">
        <v>0</v>
      </c>
    </row>
    <row r="12" customFormat="false" ht="16.5" hidden="false" customHeight="true" outlineLevel="0" collapsed="false">
      <c r="A12" s="17" t="n">
        <v>2</v>
      </c>
      <c r="B12" s="18" t="s">
        <v>27</v>
      </c>
      <c r="C12" s="19" t="n">
        <v>26</v>
      </c>
      <c r="D12" s="19" t="n">
        <v>23</v>
      </c>
      <c r="E12" s="19" t="n">
        <v>18</v>
      </c>
      <c r="F12" s="19" t="n">
        <v>19</v>
      </c>
      <c r="G12" s="19" t="n">
        <v>10</v>
      </c>
      <c r="H12" s="19" t="n">
        <v>1</v>
      </c>
      <c r="I12" s="19" t="n">
        <v>7</v>
      </c>
      <c r="J12" s="19" t="s">
        <v>26</v>
      </c>
    </row>
    <row r="13" customFormat="false" ht="16.5" hidden="false" customHeight="true" outlineLevel="0" collapsed="false">
      <c r="A13" s="17"/>
      <c r="B13" s="18"/>
      <c r="C13" s="16" t="n">
        <v>100</v>
      </c>
      <c r="D13" s="16" t="n">
        <f aca="false">D12/$C12%</f>
        <v>88.4615384615385</v>
      </c>
      <c r="E13" s="16" t="n">
        <f aca="false">E12/$C12%</f>
        <v>69.2307692307692</v>
      </c>
      <c r="F13" s="16" t="n">
        <f aca="false">F12/$C12%</f>
        <v>73.0769230769231</v>
      </c>
      <c r="G13" s="16" t="n">
        <f aca="false">G12/$C12%</f>
        <v>38.4615384615385</v>
      </c>
      <c r="H13" s="16" t="n">
        <f aca="false">H12/$C12%</f>
        <v>3.84615384615385</v>
      </c>
      <c r="I13" s="16" t="n">
        <f aca="false">I12/$C12%</f>
        <v>26.9230769230769</v>
      </c>
      <c r="J13" s="16" t="n">
        <v>0</v>
      </c>
    </row>
    <row r="14" customFormat="false" ht="16.5" hidden="false" customHeight="true" outlineLevel="0" collapsed="false">
      <c r="A14" s="17" t="n">
        <v>3</v>
      </c>
      <c r="B14" s="20" t="s">
        <v>28</v>
      </c>
      <c r="C14" s="21" t="n">
        <v>62</v>
      </c>
      <c r="D14" s="19" t="n">
        <v>58</v>
      </c>
      <c r="E14" s="19" t="n">
        <v>34</v>
      </c>
      <c r="F14" s="19" t="n">
        <v>30</v>
      </c>
      <c r="G14" s="19" t="n">
        <v>31</v>
      </c>
      <c r="H14" s="19" t="n">
        <v>22</v>
      </c>
      <c r="I14" s="19" t="n">
        <v>11</v>
      </c>
      <c r="J14" s="19" t="s">
        <v>26</v>
      </c>
    </row>
    <row r="15" customFormat="false" ht="16.5" hidden="false" customHeight="true" outlineLevel="0" collapsed="false">
      <c r="A15" s="17"/>
      <c r="B15" s="20"/>
      <c r="C15" s="16" t="n">
        <v>100</v>
      </c>
      <c r="D15" s="16" t="n">
        <f aca="false">D14/$C14%</f>
        <v>93.5483870967742</v>
      </c>
      <c r="E15" s="16" t="n">
        <f aca="false">E14/$C14%</f>
        <v>54.8387096774194</v>
      </c>
      <c r="F15" s="16" t="n">
        <f aca="false">F14/$C14%</f>
        <v>48.3870967741936</v>
      </c>
      <c r="G15" s="16" t="n">
        <f aca="false">G14/$C14%</f>
        <v>50</v>
      </c>
      <c r="H15" s="16" t="n">
        <f aca="false">H14/$C14%</f>
        <v>35.4838709677419</v>
      </c>
      <c r="I15" s="16" t="n">
        <f aca="false">I14/$C14%</f>
        <v>17.741935483871</v>
      </c>
      <c r="J15" s="16" t="n">
        <v>0</v>
      </c>
    </row>
    <row r="16" customFormat="false" ht="16.5" hidden="false" customHeight="true" outlineLevel="0" collapsed="false">
      <c r="A16" s="17" t="n">
        <v>4</v>
      </c>
      <c r="B16" s="18" t="s">
        <v>29</v>
      </c>
      <c r="C16" s="19" t="n">
        <v>73</v>
      </c>
      <c r="D16" s="19" t="n">
        <v>72</v>
      </c>
      <c r="E16" s="19" t="n">
        <v>31</v>
      </c>
      <c r="F16" s="19" t="n">
        <v>36</v>
      </c>
      <c r="G16" s="19" t="n">
        <v>41</v>
      </c>
      <c r="H16" s="19" t="n">
        <v>36</v>
      </c>
      <c r="I16" s="19" t="n">
        <v>2</v>
      </c>
      <c r="J16" s="19" t="n">
        <v>1</v>
      </c>
    </row>
    <row r="17" customFormat="false" ht="16.5" hidden="false" customHeight="true" outlineLevel="0" collapsed="false">
      <c r="A17" s="17"/>
      <c r="B17" s="18"/>
      <c r="C17" s="16" t="n">
        <v>100</v>
      </c>
      <c r="D17" s="16" t="n">
        <f aca="false">D16/$C16%</f>
        <v>98.6301369863014</v>
      </c>
      <c r="E17" s="16" t="n">
        <f aca="false">E16/$C16%</f>
        <v>42.4657534246575</v>
      </c>
      <c r="F17" s="16" t="n">
        <f aca="false">F16/$C16%</f>
        <v>49.3150684931507</v>
      </c>
      <c r="G17" s="16" t="n">
        <f aca="false">G16/$C16%</f>
        <v>56.1643835616438</v>
      </c>
      <c r="H17" s="16" t="n">
        <f aca="false">H16/$C16%</f>
        <v>49.3150684931507</v>
      </c>
      <c r="I17" s="16" t="n">
        <f aca="false">I16/$C16%</f>
        <v>2.73972602739726</v>
      </c>
      <c r="J17" s="16" t="n">
        <f aca="false">J16/$C16%</f>
        <v>1.36986301369863</v>
      </c>
    </row>
    <row r="18" customFormat="false" ht="16.5" hidden="false" customHeight="true" outlineLevel="0" collapsed="false">
      <c r="A18" s="17" t="n">
        <v>5</v>
      </c>
      <c r="B18" s="20" t="s">
        <v>30</v>
      </c>
      <c r="C18" s="21" t="n">
        <v>60</v>
      </c>
      <c r="D18" s="19" t="n">
        <v>58</v>
      </c>
      <c r="E18" s="19" t="n">
        <v>23</v>
      </c>
      <c r="F18" s="19" t="n">
        <v>9</v>
      </c>
      <c r="G18" s="19" t="n">
        <v>26</v>
      </c>
      <c r="H18" s="19" t="n">
        <v>59</v>
      </c>
      <c r="I18" s="19" t="n">
        <v>4</v>
      </c>
      <c r="J18" s="19" t="n">
        <v>1</v>
      </c>
    </row>
    <row r="19" customFormat="false" ht="16.5" hidden="false" customHeight="true" outlineLevel="0" collapsed="false">
      <c r="A19" s="17"/>
      <c r="B19" s="20"/>
      <c r="C19" s="16" t="n">
        <v>100</v>
      </c>
      <c r="D19" s="16" t="n">
        <f aca="false">D18/$C18%</f>
        <v>96.6666666666667</v>
      </c>
      <c r="E19" s="16" t="n">
        <f aca="false">E18/$C18%</f>
        <v>38.3333333333333</v>
      </c>
      <c r="F19" s="16" t="n">
        <f aca="false">F18/$C18%</f>
        <v>15</v>
      </c>
      <c r="G19" s="16" t="n">
        <f aca="false">G18/$C18%</f>
        <v>43.3333333333333</v>
      </c>
      <c r="H19" s="16" t="n">
        <f aca="false">H18/$C18%</f>
        <v>98.3333333333333</v>
      </c>
      <c r="I19" s="16" t="n">
        <f aca="false">I18/$C18%</f>
        <v>6.66666666666667</v>
      </c>
      <c r="J19" s="16" t="n">
        <f aca="false">J18/$C18%</f>
        <v>1.66666666666667</v>
      </c>
    </row>
    <row r="20" customFormat="false" ht="16.5" hidden="false" customHeight="true" outlineLevel="0" collapsed="false">
      <c r="A20" s="22" t="n">
        <v>6</v>
      </c>
      <c r="B20" s="23" t="s">
        <v>31</v>
      </c>
      <c r="C20" s="19" t="n">
        <v>51</v>
      </c>
      <c r="D20" s="19" t="n">
        <v>51</v>
      </c>
      <c r="E20" s="19" t="n">
        <v>27</v>
      </c>
      <c r="F20" s="19" t="n">
        <v>35</v>
      </c>
      <c r="G20" s="19" t="n">
        <v>22</v>
      </c>
      <c r="H20" s="19" t="n">
        <v>12</v>
      </c>
      <c r="I20" s="19" t="n">
        <v>1</v>
      </c>
      <c r="J20" s="19" t="n">
        <v>5</v>
      </c>
    </row>
    <row r="21" customFormat="false" ht="16.5" hidden="false" customHeight="true" outlineLevel="0" collapsed="false">
      <c r="A21" s="22"/>
      <c r="B21" s="23"/>
      <c r="C21" s="16" t="n">
        <v>100</v>
      </c>
      <c r="D21" s="16" t="n">
        <f aca="false">D20/$C20%</f>
        <v>100</v>
      </c>
      <c r="E21" s="16" t="n">
        <f aca="false">E20/$C20%</f>
        <v>52.9411764705882</v>
      </c>
      <c r="F21" s="16" t="n">
        <f aca="false">F20/$C20%</f>
        <v>68.6274509803922</v>
      </c>
      <c r="G21" s="16" t="n">
        <f aca="false">G20/$C20%</f>
        <v>43.1372549019608</v>
      </c>
      <c r="H21" s="16" t="n">
        <f aca="false">H20/$C20%</f>
        <v>23.5294117647059</v>
      </c>
      <c r="I21" s="16" t="n">
        <f aca="false">I20/$C20%</f>
        <v>1.96078431372549</v>
      </c>
      <c r="J21" s="16" t="n">
        <f aca="false">J20/$C20%</f>
        <v>9.80392156862745</v>
      </c>
    </row>
    <row r="22" customFormat="false" ht="16.5" hidden="false" customHeight="true" outlineLevel="0" collapsed="false">
      <c r="A22" s="24" t="s">
        <v>32</v>
      </c>
      <c r="B22" s="24"/>
      <c r="C22" s="25" t="n">
        <v>298</v>
      </c>
      <c r="D22" s="25" t="n">
        <f aca="false">SUM(D10,D12,D14,D16,D18,D20)</f>
        <v>287</v>
      </c>
      <c r="E22" s="25" t="n">
        <f aca="false">SUM(E10,E12,E14,E16,E18,E20)</f>
        <v>153</v>
      </c>
      <c r="F22" s="25" t="n">
        <f aca="false">SUM(F10,F12,F14,F16,F18,F20)</f>
        <v>146</v>
      </c>
      <c r="G22" s="25" t="n">
        <f aca="false">SUM(G10,G12,G14,G16,G18,G20)</f>
        <v>146</v>
      </c>
      <c r="H22" s="25" t="n">
        <f aca="false">SUM(H10,H12,H14,H16,H18,H20)</f>
        <v>130</v>
      </c>
      <c r="I22" s="25" t="n">
        <f aca="false">SUM(I10,I12,I14,I16,I18,I20)</f>
        <v>25</v>
      </c>
      <c r="J22" s="25" t="n">
        <f aca="false">SUM(J10,J12,J14,J16,J18,J20)</f>
        <v>7</v>
      </c>
    </row>
    <row r="23" customFormat="false" ht="16.5" hidden="false" customHeight="true" outlineLevel="0" collapsed="false">
      <c r="A23" s="24"/>
      <c r="B23" s="24"/>
      <c r="C23" s="26" t="n">
        <v>100</v>
      </c>
      <c r="D23" s="26" t="n">
        <f aca="false">D22/$C22%</f>
        <v>96.3087248322148</v>
      </c>
      <c r="E23" s="26" t="n">
        <f aca="false">E22/$C22%</f>
        <v>51.3422818791946</v>
      </c>
      <c r="F23" s="26" t="n">
        <f aca="false">F22/$C22%</f>
        <v>48.993288590604</v>
      </c>
      <c r="G23" s="26" t="n">
        <f aca="false">G22/$C22%</f>
        <v>48.993288590604</v>
      </c>
      <c r="H23" s="26" t="n">
        <f aca="false">H22/$C22%</f>
        <v>43.6241610738255</v>
      </c>
      <c r="I23" s="26" t="n">
        <f aca="false">I22/$C22%</f>
        <v>8.38926174496644</v>
      </c>
      <c r="J23" s="26" t="n">
        <f aca="false">J22/$C22%</f>
        <v>2.3489932885906</v>
      </c>
    </row>
    <row r="24" customFormat="false" ht="27.2" hidden="false" customHeight="true" outlineLevel="0" collapsed="false">
      <c r="A24" s="27"/>
    </row>
  </sheetData>
  <mergeCells count="21">
    <mergeCell ref="A6:A8"/>
    <mergeCell ref="B6:B8"/>
    <mergeCell ref="D6:D8"/>
    <mergeCell ref="E6:E8"/>
    <mergeCell ref="G6:G8"/>
    <mergeCell ref="H6:H8"/>
    <mergeCell ref="I6:I8"/>
    <mergeCell ref="J6:J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590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16:48Z</dcterms:created>
  <dc:creator>Rio&amp;Umi 4ever together</dc:creator>
  <dc:description/>
  <dc:language>en-US</dc:language>
  <cp:lastModifiedBy>Rio&amp;Umi 4ever together</cp:lastModifiedBy>
  <dcterms:modified xsi:type="dcterms:W3CDTF">2004-09-29T18:11:00Z</dcterms:modified>
  <cp:revision>0</cp:revision>
  <dc:subject/>
  <dc:title/>
</cp:coreProperties>
</file>