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r>
      <rPr>
        <b val="true"/>
        <sz val="12"/>
        <rFont val="Noto Sans Devanagari"/>
        <family val="2"/>
      </rPr>
      <t xml:space="preserve">ตาราง    </t>
    </r>
    <r>
      <rPr>
        <b val="true"/>
        <sz val="12"/>
        <rFont val="AngsanaUPC"/>
        <family val="1"/>
        <charset val="222"/>
      </rPr>
      <t xml:space="preserve">5  </t>
    </r>
    <r>
      <rPr>
        <b val="true"/>
        <sz val="12"/>
        <rFont val="Noto Sans Devanagari"/>
        <family val="2"/>
      </rPr>
      <t xml:space="preserve">จำนวนและร้อยละของโรงแรมและเกสต์เฮาส์ จำแนกตามการมีเครื่องคอมพิวเตอร์ใช้ จำนวนเครื่องคอมพิวเตอร์ที่มีทั้งหมด จำนวนบุคลากร</t>
    </r>
  </si>
  <si>
    <r>
      <rPr>
        <b val="true"/>
        <sz val="12"/>
        <rFont val="Noto Sans Devanagari"/>
        <family val="2"/>
      </rPr>
      <t xml:space="preserve">                 ที่ใช้เครื่องคอมพิวเตอร์ในการปฏิบัติงาน และจังหวัด ภาคกลาง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6</t>
    </r>
  </si>
  <si>
    <t xml:space="preserve">TABLE  5  NUMBER AND PERCENTAGE OF HOTELS AND GUEST HOUSES BY USED THE COMPUTER, TOTAL NUMBER OF COMPUTERS, </t>
  </si>
  <si>
    <t xml:space="preserve">                 NUMBER OF PERSON USING COMPUTER AND PROVINCE, CENTRAL REGION: 2003 </t>
  </si>
  <si>
    <t xml:space="preserve">จังหวัด</t>
  </si>
  <si>
    <t xml:space="preserve">การมีเครื่องคอมพิวเตอร์ใช้</t>
  </si>
  <si>
    <t xml:space="preserve">จำนวนเครื่อง</t>
  </si>
  <si>
    <t xml:space="preserve">จำนวนบุคลากรที่ใช้</t>
  </si>
  <si>
    <t xml:space="preserve">Province</t>
  </si>
  <si>
    <t xml:space="preserve">รวม</t>
  </si>
  <si>
    <t xml:space="preserve">Used the computer</t>
  </si>
  <si>
    <t xml:space="preserve">คอมพิวเตอร์</t>
  </si>
  <si>
    <t xml:space="preserve">เครื่องคอมพิวเตอร์</t>
  </si>
  <si>
    <t xml:space="preserve">Total</t>
  </si>
  <si>
    <t xml:space="preserve">ไม่มี</t>
  </si>
  <si>
    <t xml:space="preserve">มี</t>
  </si>
  <si>
    <t xml:space="preserve">ที่มีทั้งหมด</t>
  </si>
  <si>
    <t xml:space="preserve">ในการปฏิบัติงาน</t>
  </si>
  <si>
    <t xml:space="preserve">No</t>
  </si>
  <si>
    <t xml:space="preserve">Yes</t>
  </si>
  <si>
    <t xml:space="preserve">Total number of</t>
  </si>
  <si>
    <t xml:space="preserve">Number of person</t>
  </si>
  <si>
    <t xml:space="preserve">จำนวน</t>
  </si>
  <si>
    <t xml:space="preserve">ร้อยละ</t>
  </si>
  <si>
    <t xml:space="preserve">computers</t>
  </si>
  <si>
    <t xml:space="preserve">using computer</t>
  </si>
  <si>
    <t xml:space="preserve">Number</t>
  </si>
  <si>
    <t xml:space="preserve">%</t>
  </si>
  <si>
    <t xml:space="preserve">ภาคกลาง</t>
  </si>
  <si>
    <t xml:space="preserve">Central Region</t>
  </si>
  <si>
    <t xml:space="preserve">   กาญจนบุรี</t>
  </si>
  <si>
    <t xml:space="preserve">   Kanchanaburi</t>
  </si>
  <si>
    <t xml:space="preserve">   จันทบุรี</t>
  </si>
  <si>
    <t xml:space="preserve">   Chanthaburi</t>
  </si>
  <si>
    <t xml:space="preserve">   ฉะเชิงเทรา</t>
  </si>
  <si>
    <t xml:space="preserve">   Chachoengsao</t>
  </si>
  <si>
    <t xml:space="preserve">   ชลบุรี</t>
  </si>
  <si>
    <t xml:space="preserve">   Chon Buri</t>
  </si>
  <si>
    <t xml:space="preserve">   ชัยนาท</t>
  </si>
  <si>
    <t xml:space="preserve">   Chai Nat</t>
  </si>
  <si>
    <t xml:space="preserve">   ตราด</t>
  </si>
  <si>
    <t xml:space="preserve">-</t>
  </si>
  <si>
    <t xml:space="preserve">   Trat</t>
  </si>
  <si>
    <t xml:space="preserve">   นครนายก</t>
  </si>
  <si>
    <t xml:space="preserve">   Nakhon Nayok</t>
  </si>
  <si>
    <t xml:space="preserve">   นครปฐม</t>
  </si>
  <si>
    <t xml:space="preserve">   Nakhon Pathom</t>
  </si>
  <si>
    <t xml:space="preserve">   นนทบุรี</t>
  </si>
  <si>
    <t xml:space="preserve">   Nonthaburi</t>
  </si>
  <si>
    <t xml:space="preserve">   ปทุมธานี</t>
  </si>
  <si>
    <t xml:space="preserve">   Pathum Thani</t>
  </si>
  <si>
    <t xml:space="preserve">   ประจวบคีรีขันธ์</t>
  </si>
  <si>
    <t xml:space="preserve">   Prachuapkhiri Khan</t>
  </si>
  <si>
    <t xml:space="preserve">   ปราจีนบุรี</t>
  </si>
  <si>
    <t xml:space="preserve">   Prachin Buri</t>
  </si>
  <si>
    <t xml:space="preserve">   พระนครศรีอยุธยา</t>
  </si>
  <si>
    <t xml:space="preserve">   Phra Nakhon Si Ayutthaya</t>
  </si>
  <si>
    <t xml:space="preserve">   เพชรบุรี</t>
  </si>
  <si>
    <t xml:space="preserve">   Phetchaburi</t>
  </si>
  <si>
    <t xml:space="preserve">   ระยอง</t>
  </si>
  <si>
    <t xml:space="preserve">   Rayong</t>
  </si>
  <si>
    <t xml:space="preserve">   ราชบุรี</t>
  </si>
  <si>
    <t xml:space="preserve">   Ratchaburi</t>
  </si>
  <si>
    <t xml:space="preserve">   ลพบุรี</t>
  </si>
  <si>
    <t xml:space="preserve">   Lop Buri</t>
  </si>
  <si>
    <t xml:space="preserve">   สมุทรปราการ</t>
  </si>
  <si>
    <t xml:space="preserve">   Samut Prakan</t>
  </si>
  <si>
    <t xml:space="preserve">   สมุทรสงคราม</t>
  </si>
  <si>
    <t xml:space="preserve">   Samut Songkram</t>
  </si>
  <si>
    <t xml:space="preserve">   สมุทรสาคร</t>
  </si>
  <si>
    <t xml:space="preserve">   Samutsakon</t>
  </si>
  <si>
    <t xml:space="preserve">   สระแก้ว</t>
  </si>
  <si>
    <t xml:space="preserve">   Sra Kaew</t>
  </si>
  <si>
    <t xml:space="preserve">   สระบุรี</t>
  </si>
  <si>
    <t xml:space="preserve">   Saraburi</t>
  </si>
  <si>
    <t xml:space="preserve">   สิงห์บุรี</t>
  </si>
  <si>
    <t xml:space="preserve">   Sing Buri</t>
  </si>
  <si>
    <t xml:space="preserve">   สุพรรณบุรี</t>
  </si>
  <si>
    <t xml:space="preserve">   Suphan Buri</t>
  </si>
  <si>
    <t xml:space="preserve">   อ่างทอง</t>
  </si>
  <si>
    <t xml:space="preserve">   Ang Thong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5.7"/>
    <col collapsed="false" customWidth="true" hidden="false" outlineLevel="0" max="3" min="3" style="1" width="1.99"/>
    <col collapsed="false" customWidth="true" hidden="false" outlineLevel="0" max="4" min="4" style="1" width="5.7"/>
    <col collapsed="false" customWidth="true" hidden="false" outlineLevel="0" max="5" min="5" style="1" width="2.14"/>
    <col collapsed="false" customWidth="true" hidden="false" outlineLevel="0" max="6" min="6" style="1" width="5.7"/>
    <col collapsed="false" customWidth="true" hidden="false" outlineLevel="0" max="7" min="7" style="1" width="1.99"/>
    <col collapsed="false" customWidth="true" hidden="false" outlineLevel="0" max="8" min="8" style="1" width="5.7"/>
    <col collapsed="false" customWidth="true" hidden="false" outlineLevel="0" max="9" min="9" style="1" width="1.99"/>
    <col collapsed="false" customWidth="true" hidden="false" outlineLevel="0" max="10" min="10" style="1" width="5.7"/>
    <col collapsed="false" customWidth="true" hidden="false" outlineLevel="0" max="11" min="11" style="1" width="1.99"/>
    <col collapsed="false" customWidth="true" hidden="false" outlineLevel="0" max="12" min="12" style="1" width="5.7"/>
    <col collapsed="false" customWidth="true" hidden="false" outlineLevel="0" max="13" min="13" style="1" width="1.99"/>
    <col collapsed="false" customWidth="true" hidden="false" outlineLevel="0" max="14" min="14" style="1" width="11.71"/>
    <col collapsed="false" customWidth="true" hidden="false" outlineLevel="0" max="15" min="15" style="1" width="1.99"/>
    <col collapsed="false" customWidth="true" hidden="false" outlineLevel="0" max="16" min="16" style="1" width="11.85"/>
    <col collapsed="false" customWidth="true" hidden="false" outlineLevel="0" max="17" min="17" style="1" width="1.99"/>
    <col collapsed="false" customWidth="true" hidden="false" outlineLevel="0" max="18" min="18" style="1" width="19.28"/>
    <col collapsed="false" customWidth="false" hidden="false" outlineLevel="0" max="257" min="19" style="1" width="9.14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>
      <c r="A2" s="2" t="s">
        <v>1</v>
      </c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3" customFormat="true" ht="19.5" hidden="false" customHeight="true" outlineLevel="0" collapsed="false">
      <c r="A6" s="5" t="s">
        <v>4</v>
      </c>
      <c r="B6" s="6"/>
      <c r="C6" s="7"/>
      <c r="D6" s="7"/>
      <c r="E6" s="8"/>
      <c r="F6" s="9" t="s">
        <v>5</v>
      </c>
      <c r="G6" s="9"/>
      <c r="H6" s="9"/>
      <c r="I6" s="9"/>
      <c r="J6" s="9"/>
      <c r="K6" s="9"/>
      <c r="L6" s="9"/>
      <c r="M6" s="9"/>
      <c r="N6" s="10" t="s">
        <v>6</v>
      </c>
      <c r="O6" s="10"/>
      <c r="P6" s="11" t="s">
        <v>7</v>
      </c>
      <c r="Q6" s="11"/>
      <c r="R6" s="12" t="s">
        <v>8</v>
      </c>
    </row>
    <row r="7" s="3" customFormat="true" ht="19.5" hidden="false" customHeight="true" outlineLevel="0" collapsed="false">
      <c r="A7" s="5"/>
      <c r="B7" s="13" t="s">
        <v>9</v>
      </c>
      <c r="C7" s="13"/>
      <c r="D7" s="13"/>
      <c r="E7" s="14"/>
      <c r="F7" s="15" t="s">
        <v>10</v>
      </c>
      <c r="G7" s="15"/>
      <c r="H7" s="15"/>
      <c r="I7" s="15"/>
      <c r="J7" s="15"/>
      <c r="K7" s="15"/>
      <c r="L7" s="15"/>
      <c r="M7" s="15"/>
      <c r="N7" s="16" t="s">
        <v>11</v>
      </c>
      <c r="O7" s="16"/>
      <c r="P7" s="17" t="s">
        <v>12</v>
      </c>
      <c r="Q7" s="17"/>
      <c r="R7" s="12"/>
    </row>
    <row r="8" s="3" customFormat="true" ht="19.5" hidden="false" customHeight="true" outlineLevel="0" collapsed="false">
      <c r="A8" s="5"/>
      <c r="B8" s="18" t="s">
        <v>13</v>
      </c>
      <c r="C8" s="18"/>
      <c r="D8" s="18"/>
      <c r="E8" s="14"/>
      <c r="F8" s="19" t="s">
        <v>14</v>
      </c>
      <c r="G8" s="19"/>
      <c r="H8" s="19"/>
      <c r="I8" s="19"/>
      <c r="J8" s="11" t="s">
        <v>15</v>
      </c>
      <c r="K8" s="11"/>
      <c r="L8" s="11"/>
      <c r="M8" s="11"/>
      <c r="N8" s="20" t="s">
        <v>16</v>
      </c>
      <c r="O8" s="20"/>
      <c r="P8" s="17" t="s">
        <v>17</v>
      </c>
      <c r="Q8" s="17"/>
      <c r="R8" s="12"/>
    </row>
    <row r="9" s="3" customFormat="true" ht="19.5" hidden="false" customHeight="true" outlineLevel="0" collapsed="false">
      <c r="A9" s="5"/>
      <c r="B9" s="21"/>
      <c r="C9" s="22"/>
      <c r="D9" s="22"/>
      <c r="E9" s="23"/>
      <c r="F9" s="24" t="s">
        <v>18</v>
      </c>
      <c r="G9" s="24"/>
      <c r="H9" s="24"/>
      <c r="I9" s="24"/>
      <c r="J9" s="15" t="s">
        <v>19</v>
      </c>
      <c r="K9" s="15"/>
      <c r="L9" s="15"/>
      <c r="M9" s="15"/>
      <c r="N9" s="25" t="s">
        <v>20</v>
      </c>
      <c r="O9" s="25"/>
      <c r="P9" s="26" t="s">
        <v>21</v>
      </c>
      <c r="Q9" s="26"/>
      <c r="R9" s="12"/>
    </row>
    <row r="10" s="3" customFormat="true" ht="19.5" hidden="false" customHeight="true" outlineLevel="0" collapsed="false">
      <c r="A10" s="5"/>
      <c r="B10" s="27" t="s">
        <v>22</v>
      </c>
      <c r="C10" s="27"/>
      <c r="D10" s="9" t="s">
        <v>23</v>
      </c>
      <c r="E10" s="9"/>
      <c r="F10" s="27" t="s">
        <v>22</v>
      </c>
      <c r="G10" s="27"/>
      <c r="H10" s="9" t="s">
        <v>23</v>
      </c>
      <c r="I10" s="9"/>
      <c r="J10" s="27" t="s">
        <v>22</v>
      </c>
      <c r="K10" s="27"/>
      <c r="L10" s="9" t="s">
        <v>23</v>
      </c>
      <c r="M10" s="9"/>
      <c r="N10" s="25" t="s">
        <v>24</v>
      </c>
      <c r="O10" s="25"/>
      <c r="P10" s="26" t="s">
        <v>25</v>
      </c>
      <c r="Q10" s="26"/>
      <c r="R10" s="12"/>
    </row>
    <row r="11" s="3" customFormat="true" ht="19.5" hidden="false" customHeight="true" outlineLevel="0" collapsed="false">
      <c r="A11" s="5"/>
      <c r="B11" s="24" t="s">
        <v>26</v>
      </c>
      <c r="C11" s="24"/>
      <c r="D11" s="15" t="s">
        <v>27</v>
      </c>
      <c r="E11" s="15"/>
      <c r="F11" s="24" t="s">
        <v>26</v>
      </c>
      <c r="G11" s="24"/>
      <c r="H11" s="15" t="s">
        <v>27</v>
      </c>
      <c r="I11" s="15"/>
      <c r="J11" s="24" t="s">
        <v>26</v>
      </c>
      <c r="K11" s="24"/>
      <c r="L11" s="15" t="s">
        <v>27</v>
      </c>
      <c r="M11" s="15"/>
      <c r="N11" s="28"/>
      <c r="O11" s="28"/>
      <c r="P11" s="24"/>
      <c r="Q11" s="29"/>
      <c r="R11" s="12"/>
    </row>
    <row r="12" s="2" customFormat="true" ht="19.5" hidden="false" customHeight="true" outlineLevel="0" collapsed="false">
      <c r="A12" s="17" t="s">
        <v>28</v>
      </c>
      <c r="B12" s="30" t="n">
        <v>588</v>
      </c>
      <c r="C12" s="31"/>
      <c r="D12" s="32" t="n">
        <v>100</v>
      </c>
      <c r="E12" s="33"/>
      <c r="F12" s="30" t="n">
        <v>407</v>
      </c>
      <c r="G12" s="31"/>
      <c r="H12" s="32" t="n">
        <v>69.21</v>
      </c>
      <c r="I12" s="33"/>
      <c r="J12" s="34" t="n">
        <v>181</v>
      </c>
      <c r="K12" s="35"/>
      <c r="L12" s="36" t="n">
        <v>30.79</v>
      </c>
      <c r="M12" s="37"/>
      <c r="N12" s="38" t="n">
        <v>1740</v>
      </c>
      <c r="O12" s="38"/>
      <c r="P12" s="39" t="n">
        <v>3369</v>
      </c>
      <c r="Q12" s="40"/>
      <c r="R12" s="26" t="s">
        <v>29</v>
      </c>
    </row>
    <row r="13" s="3" customFormat="true" ht="19.5" hidden="false" customHeight="true" outlineLevel="0" collapsed="false">
      <c r="A13" s="41" t="s">
        <v>30</v>
      </c>
      <c r="B13" s="42" t="n">
        <v>24</v>
      </c>
      <c r="C13" s="43"/>
      <c r="D13" s="44" t="n">
        <v>100</v>
      </c>
      <c r="E13" s="45"/>
      <c r="F13" s="42" t="n">
        <v>20</v>
      </c>
      <c r="G13" s="43"/>
      <c r="H13" s="44" t="n">
        <f aca="false">F13/B13*D13</f>
        <v>83.3333333333333</v>
      </c>
      <c r="I13" s="45"/>
      <c r="J13" s="46" t="n">
        <v>4</v>
      </c>
      <c r="K13" s="47"/>
      <c r="L13" s="48" t="n">
        <f aca="false">J13/B13*D13</f>
        <v>16.6666666666667</v>
      </c>
      <c r="M13" s="49"/>
      <c r="N13" s="47" t="n">
        <v>49</v>
      </c>
      <c r="O13" s="47"/>
      <c r="P13" s="46" t="n">
        <v>115</v>
      </c>
      <c r="Q13" s="50"/>
      <c r="R13" s="51" t="s">
        <v>31</v>
      </c>
    </row>
    <row r="14" s="3" customFormat="true" ht="19.5" hidden="false" customHeight="true" outlineLevel="0" collapsed="false">
      <c r="A14" s="41" t="s">
        <v>32</v>
      </c>
      <c r="B14" s="42" t="n">
        <v>27</v>
      </c>
      <c r="C14" s="43"/>
      <c r="D14" s="44" t="n">
        <v>100</v>
      </c>
      <c r="E14" s="45"/>
      <c r="F14" s="42" t="n">
        <v>21</v>
      </c>
      <c r="G14" s="43"/>
      <c r="H14" s="44" t="n">
        <f aca="false">F14/B14*D14</f>
        <v>77.7777777777778</v>
      </c>
      <c r="I14" s="45"/>
      <c r="J14" s="46" t="n">
        <v>6</v>
      </c>
      <c r="K14" s="47"/>
      <c r="L14" s="48" t="n">
        <f aca="false">J14/B14*D14</f>
        <v>22.2222222222222</v>
      </c>
      <c r="M14" s="49"/>
      <c r="N14" s="47" t="n">
        <v>36</v>
      </c>
      <c r="O14" s="47"/>
      <c r="P14" s="46" t="n">
        <v>84</v>
      </c>
      <c r="Q14" s="50"/>
      <c r="R14" s="51" t="s">
        <v>33</v>
      </c>
    </row>
    <row r="15" s="3" customFormat="true" ht="19.5" hidden="false" customHeight="true" outlineLevel="0" collapsed="false">
      <c r="A15" s="41" t="s">
        <v>34</v>
      </c>
      <c r="B15" s="42" t="n">
        <v>7</v>
      </c>
      <c r="C15" s="43"/>
      <c r="D15" s="44" t="n">
        <v>100</v>
      </c>
      <c r="E15" s="45"/>
      <c r="F15" s="42" t="n">
        <v>5</v>
      </c>
      <c r="G15" s="43"/>
      <c r="H15" s="44" t="n">
        <f aca="false">F15/B15*D15</f>
        <v>71.4285714285714</v>
      </c>
      <c r="I15" s="45"/>
      <c r="J15" s="46" t="n">
        <v>2</v>
      </c>
      <c r="K15" s="47"/>
      <c r="L15" s="48" t="n">
        <f aca="false">J15/B15*D15</f>
        <v>28.5714285714286</v>
      </c>
      <c r="M15" s="49"/>
      <c r="N15" s="47" t="n">
        <v>20</v>
      </c>
      <c r="O15" s="47"/>
      <c r="P15" s="46" t="n">
        <v>10</v>
      </c>
      <c r="Q15" s="50"/>
      <c r="R15" s="51" t="s">
        <v>35</v>
      </c>
    </row>
    <row r="16" s="3" customFormat="true" ht="19.5" hidden="false" customHeight="true" outlineLevel="0" collapsed="false">
      <c r="A16" s="41" t="s">
        <v>36</v>
      </c>
      <c r="B16" s="42" t="n">
        <v>130</v>
      </c>
      <c r="C16" s="43"/>
      <c r="D16" s="44" t="n">
        <v>100</v>
      </c>
      <c r="E16" s="45"/>
      <c r="F16" s="42" t="n">
        <v>64</v>
      </c>
      <c r="G16" s="43"/>
      <c r="H16" s="44" t="n">
        <f aca="false">F16/B16*D16</f>
        <v>49.2307692307692</v>
      </c>
      <c r="I16" s="45"/>
      <c r="J16" s="46" t="n">
        <v>66</v>
      </c>
      <c r="K16" s="47"/>
      <c r="L16" s="48" t="n">
        <f aca="false">J16/B16*D16</f>
        <v>50.7692307692308</v>
      </c>
      <c r="M16" s="49"/>
      <c r="N16" s="47" t="n">
        <v>840</v>
      </c>
      <c r="O16" s="47"/>
      <c r="P16" s="52" t="n">
        <v>1698</v>
      </c>
      <c r="Q16" s="53"/>
      <c r="R16" s="51" t="s">
        <v>37</v>
      </c>
    </row>
    <row r="17" s="3" customFormat="true" ht="19.5" hidden="false" customHeight="true" outlineLevel="0" collapsed="false">
      <c r="A17" s="41" t="s">
        <v>38</v>
      </c>
      <c r="B17" s="42" t="n">
        <v>6</v>
      </c>
      <c r="C17" s="43"/>
      <c r="D17" s="44" t="n">
        <v>100</v>
      </c>
      <c r="E17" s="45"/>
      <c r="F17" s="42" t="n">
        <v>4</v>
      </c>
      <c r="G17" s="43"/>
      <c r="H17" s="44" t="n">
        <f aca="false">F17/B17*D17</f>
        <v>66.6666666666667</v>
      </c>
      <c r="I17" s="45"/>
      <c r="J17" s="46" t="n">
        <v>2</v>
      </c>
      <c r="K17" s="47"/>
      <c r="L17" s="48" t="n">
        <f aca="false">J17/B17*D17</f>
        <v>33.3333333333333</v>
      </c>
      <c r="M17" s="49"/>
      <c r="N17" s="47" t="n">
        <v>4</v>
      </c>
      <c r="O17" s="47"/>
      <c r="P17" s="46" t="n">
        <v>3</v>
      </c>
      <c r="Q17" s="50"/>
      <c r="R17" s="51" t="s">
        <v>39</v>
      </c>
    </row>
    <row r="18" s="3" customFormat="true" ht="19.5" hidden="false" customHeight="true" outlineLevel="0" collapsed="false">
      <c r="A18" s="41" t="s">
        <v>40</v>
      </c>
      <c r="B18" s="42" t="n">
        <v>8</v>
      </c>
      <c r="C18" s="43"/>
      <c r="D18" s="44" t="n">
        <v>100</v>
      </c>
      <c r="E18" s="45"/>
      <c r="F18" s="42" t="n">
        <v>8</v>
      </c>
      <c r="G18" s="43"/>
      <c r="H18" s="44" t="n">
        <f aca="false">F18/B18*D18</f>
        <v>100</v>
      </c>
      <c r="I18" s="45"/>
      <c r="J18" s="46" t="s">
        <v>41</v>
      </c>
      <c r="K18" s="50"/>
      <c r="L18" s="46" t="s">
        <v>41</v>
      </c>
      <c r="M18" s="49"/>
      <c r="N18" s="46" t="s">
        <v>41</v>
      </c>
      <c r="O18" s="47"/>
      <c r="P18" s="46" t="s">
        <v>41</v>
      </c>
      <c r="Q18" s="50"/>
      <c r="R18" s="51" t="s">
        <v>42</v>
      </c>
    </row>
    <row r="19" s="3" customFormat="true" ht="19.5" hidden="false" customHeight="true" outlineLevel="0" collapsed="false">
      <c r="A19" s="41" t="s">
        <v>43</v>
      </c>
      <c r="B19" s="42" t="n">
        <v>4</v>
      </c>
      <c r="C19" s="43"/>
      <c r="D19" s="44" t="n">
        <v>100</v>
      </c>
      <c r="E19" s="45"/>
      <c r="F19" s="42" t="n">
        <v>2</v>
      </c>
      <c r="G19" s="43"/>
      <c r="H19" s="44" t="n">
        <f aca="false">F19/B19*D19</f>
        <v>50</v>
      </c>
      <c r="I19" s="45"/>
      <c r="J19" s="46" t="n">
        <v>2</v>
      </c>
      <c r="K19" s="50"/>
      <c r="L19" s="48" t="n">
        <f aca="false">J19/B19*D19</f>
        <v>50</v>
      </c>
      <c r="M19" s="49"/>
      <c r="N19" s="47" t="n">
        <v>3</v>
      </c>
      <c r="O19" s="47"/>
      <c r="P19" s="46" t="n">
        <v>3</v>
      </c>
      <c r="Q19" s="50"/>
      <c r="R19" s="51" t="s">
        <v>44</v>
      </c>
    </row>
    <row r="20" s="3" customFormat="true" ht="19.5" hidden="false" customHeight="true" outlineLevel="0" collapsed="false">
      <c r="A20" s="41" t="s">
        <v>45</v>
      </c>
      <c r="B20" s="42" t="n">
        <v>29</v>
      </c>
      <c r="C20" s="43"/>
      <c r="D20" s="44" t="n">
        <v>100</v>
      </c>
      <c r="E20" s="45"/>
      <c r="F20" s="42" t="n">
        <v>21</v>
      </c>
      <c r="G20" s="43"/>
      <c r="H20" s="44" t="n">
        <f aca="false">F20/B20*D20</f>
        <v>72.4137931034483</v>
      </c>
      <c r="I20" s="45"/>
      <c r="J20" s="46" t="n">
        <v>8</v>
      </c>
      <c r="K20" s="50"/>
      <c r="L20" s="48" t="n">
        <f aca="false">J20/B20*D20</f>
        <v>27.5862068965517</v>
      </c>
      <c r="M20" s="49"/>
      <c r="N20" s="47" t="n">
        <v>84</v>
      </c>
      <c r="O20" s="47"/>
      <c r="P20" s="46" t="n">
        <v>157</v>
      </c>
      <c r="Q20" s="50"/>
      <c r="R20" s="51" t="s">
        <v>46</v>
      </c>
    </row>
    <row r="21" s="3" customFormat="true" ht="19.5" hidden="false" customHeight="true" outlineLevel="0" collapsed="false">
      <c r="A21" s="41" t="s">
        <v>47</v>
      </c>
      <c r="B21" s="42" t="n">
        <v>4</v>
      </c>
      <c r="C21" s="43"/>
      <c r="D21" s="44" t="n">
        <v>100</v>
      </c>
      <c r="E21" s="45"/>
      <c r="F21" s="42" t="n">
        <v>2</v>
      </c>
      <c r="G21" s="43"/>
      <c r="H21" s="44" t="n">
        <f aca="false">F21/B21*D21</f>
        <v>50</v>
      </c>
      <c r="I21" s="45"/>
      <c r="J21" s="46" t="n">
        <v>2</v>
      </c>
      <c r="K21" s="50"/>
      <c r="L21" s="48" t="n">
        <f aca="false">J21/B21*D21</f>
        <v>50</v>
      </c>
      <c r="M21" s="49"/>
      <c r="N21" s="47" t="n">
        <v>15</v>
      </c>
      <c r="O21" s="47"/>
      <c r="P21" s="46" t="n">
        <v>22</v>
      </c>
      <c r="Q21" s="50"/>
      <c r="R21" s="51" t="s">
        <v>48</v>
      </c>
    </row>
    <row r="22" s="3" customFormat="true" ht="19.5" hidden="false" customHeight="true" outlineLevel="0" collapsed="false">
      <c r="A22" s="41" t="s">
        <v>49</v>
      </c>
      <c r="B22" s="42" t="n">
        <v>5</v>
      </c>
      <c r="C22" s="43"/>
      <c r="D22" s="44" t="n">
        <v>100</v>
      </c>
      <c r="E22" s="45"/>
      <c r="F22" s="42" t="n">
        <v>5</v>
      </c>
      <c r="G22" s="43"/>
      <c r="H22" s="44" t="n">
        <f aca="false">F22/B22*D22</f>
        <v>100</v>
      </c>
      <c r="I22" s="45"/>
      <c r="J22" s="46" t="s">
        <v>41</v>
      </c>
      <c r="K22" s="50"/>
      <c r="L22" s="46" t="s">
        <v>41</v>
      </c>
      <c r="M22" s="49"/>
      <c r="N22" s="46" t="s">
        <v>41</v>
      </c>
      <c r="O22" s="47"/>
      <c r="P22" s="46" t="s">
        <v>41</v>
      </c>
      <c r="Q22" s="50"/>
      <c r="R22" s="51" t="s">
        <v>50</v>
      </c>
    </row>
    <row r="23" s="3" customFormat="true" ht="19.5" hidden="false" customHeight="true" outlineLevel="0" collapsed="false">
      <c r="A23" s="41" t="s">
        <v>51</v>
      </c>
      <c r="B23" s="42" t="n">
        <v>41</v>
      </c>
      <c r="C23" s="43"/>
      <c r="D23" s="44" t="n">
        <v>100</v>
      </c>
      <c r="E23" s="45"/>
      <c r="F23" s="42" t="n">
        <v>25</v>
      </c>
      <c r="G23" s="43"/>
      <c r="H23" s="44" t="n">
        <f aca="false">F23/B23*D23</f>
        <v>60.9756097560976</v>
      </c>
      <c r="I23" s="45"/>
      <c r="J23" s="46" t="n">
        <v>16</v>
      </c>
      <c r="K23" s="50"/>
      <c r="L23" s="48" t="n">
        <f aca="false">J23/B23*D23</f>
        <v>39.0243902439024</v>
      </c>
      <c r="M23" s="49"/>
      <c r="N23" s="47" t="n">
        <v>357</v>
      </c>
      <c r="O23" s="47"/>
      <c r="P23" s="46" t="n">
        <v>660</v>
      </c>
      <c r="Q23" s="50"/>
      <c r="R23" s="51" t="s">
        <v>52</v>
      </c>
    </row>
    <row r="24" s="3" customFormat="true" ht="19.5" hidden="false" customHeight="true" outlineLevel="0" collapsed="false">
      <c r="A24" s="41" t="s">
        <v>53</v>
      </c>
      <c r="B24" s="42" t="n">
        <v>21</v>
      </c>
      <c r="C24" s="43"/>
      <c r="D24" s="44" t="n">
        <v>100</v>
      </c>
      <c r="E24" s="45"/>
      <c r="F24" s="42" t="n">
        <v>17</v>
      </c>
      <c r="G24" s="43"/>
      <c r="H24" s="44" t="n">
        <f aca="false">F24/B24*D24</f>
        <v>80.952380952381</v>
      </c>
      <c r="I24" s="45"/>
      <c r="J24" s="46" t="n">
        <v>4</v>
      </c>
      <c r="K24" s="50"/>
      <c r="L24" s="48" t="n">
        <f aca="false">J24/B24*D24</f>
        <v>19.047619047619</v>
      </c>
      <c r="M24" s="49"/>
      <c r="N24" s="47" t="n">
        <v>13</v>
      </c>
      <c r="O24" s="47"/>
      <c r="P24" s="46" t="n">
        <v>26</v>
      </c>
      <c r="Q24" s="50"/>
      <c r="R24" s="51" t="s">
        <v>54</v>
      </c>
    </row>
    <row r="25" s="3" customFormat="true" ht="19.5" hidden="false" customHeight="true" outlineLevel="0" collapsed="false">
      <c r="A25" s="41" t="s">
        <v>55</v>
      </c>
      <c r="B25" s="42" t="n">
        <v>10</v>
      </c>
      <c r="C25" s="43"/>
      <c r="D25" s="44" t="n">
        <v>100</v>
      </c>
      <c r="E25" s="45"/>
      <c r="F25" s="42" t="n">
        <v>5</v>
      </c>
      <c r="G25" s="43"/>
      <c r="H25" s="44" t="n">
        <f aca="false">F25/B25*D25</f>
        <v>50</v>
      </c>
      <c r="I25" s="45"/>
      <c r="J25" s="46" t="n">
        <v>5</v>
      </c>
      <c r="K25" s="50"/>
      <c r="L25" s="48" t="n">
        <f aca="false">J25/B25*D25</f>
        <v>50</v>
      </c>
      <c r="M25" s="49"/>
      <c r="N25" s="47" t="n">
        <v>32</v>
      </c>
      <c r="O25" s="47"/>
      <c r="P25" s="46" t="n">
        <v>43</v>
      </c>
      <c r="Q25" s="50"/>
      <c r="R25" s="51" t="s">
        <v>56</v>
      </c>
    </row>
    <row r="26" s="3" customFormat="true" ht="19.5" hidden="false" customHeight="true" outlineLevel="0" collapsed="false">
      <c r="A26" s="41" t="s">
        <v>57</v>
      </c>
      <c r="B26" s="42" t="n">
        <v>67</v>
      </c>
      <c r="C26" s="43"/>
      <c r="D26" s="44" t="n">
        <v>100</v>
      </c>
      <c r="E26" s="45"/>
      <c r="F26" s="42" t="n">
        <v>56</v>
      </c>
      <c r="G26" s="43"/>
      <c r="H26" s="44" t="n">
        <f aca="false">F26/B26*D26</f>
        <v>83.5820895522388</v>
      </c>
      <c r="I26" s="45"/>
      <c r="J26" s="46" t="n">
        <v>11</v>
      </c>
      <c r="K26" s="50"/>
      <c r="L26" s="48" t="n">
        <f aca="false">J26/B26*D26</f>
        <v>16.4179104477612</v>
      </c>
      <c r="M26" s="49"/>
      <c r="N26" s="47" t="n">
        <v>169</v>
      </c>
      <c r="O26" s="47"/>
      <c r="P26" s="46" t="n">
        <v>332</v>
      </c>
      <c r="Q26" s="50"/>
      <c r="R26" s="51" t="s">
        <v>58</v>
      </c>
    </row>
    <row r="27" s="3" customFormat="true" ht="19.5" hidden="false" customHeight="true" outlineLevel="0" collapsed="false">
      <c r="A27" s="41" t="s">
        <v>59</v>
      </c>
      <c r="B27" s="42" t="n">
        <v>41</v>
      </c>
      <c r="C27" s="43"/>
      <c r="D27" s="44" t="n">
        <v>100</v>
      </c>
      <c r="E27" s="45"/>
      <c r="F27" s="42" t="n">
        <v>30</v>
      </c>
      <c r="G27" s="43"/>
      <c r="H27" s="44" t="n">
        <f aca="false">F27/B27*D27</f>
        <v>73.1707317073171</v>
      </c>
      <c r="I27" s="45"/>
      <c r="J27" s="46" t="n">
        <v>11</v>
      </c>
      <c r="K27" s="47"/>
      <c r="L27" s="48" t="n">
        <f aca="false">J27/B27*D27</f>
        <v>26.8292682926829</v>
      </c>
      <c r="M27" s="49"/>
      <c r="N27" s="47" t="n">
        <v>16</v>
      </c>
      <c r="O27" s="47"/>
      <c r="P27" s="46" t="n">
        <v>19</v>
      </c>
      <c r="Q27" s="50"/>
      <c r="R27" s="51" t="s">
        <v>60</v>
      </c>
    </row>
    <row r="28" s="3" customFormat="true" ht="19.5" hidden="false" customHeight="true" outlineLevel="0" collapsed="false">
      <c r="A28" s="41" t="s">
        <v>61</v>
      </c>
      <c r="B28" s="42" t="n">
        <v>32</v>
      </c>
      <c r="C28" s="43"/>
      <c r="D28" s="44" t="n">
        <v>100</v>
      </c>
      <c r="E28" s="45"/>
      <c r="F28" s="42" t="n">
        <v>24</v>
      </c>
      <c r="G28" s="43"/>
      <c r="H28" s="44" t="n">
        <f aca="false">F28/B28*D28</f>
        <v>75</v>
      </c>
      <c r="I28" s="45"/>
      <c r="J28" s="46" t="n">
        <v>8</v>
      </c>
      <c r="K28" s="47"/>
      <c r="L28" s="48" t="n">
        <f aca="false">J28/B28*D28</f>
        <v>25</v>
      </c>
      <c r="M28" s="49"/>
      <c r="N28" s="47" t="n">
        <v>14</v>
      </c>
      <c r="O28" s="47"/>
      <c r="P28" s="46" t="n">
        <v>16</v>
      </c>
      <c r="Q28" s="50"/>
      <c r="R28" s="51" t="s">
        <v>62</v>
      </c>
    </row>
    <row r="29" s="3" customFormat="true" ht="19.5" hidden="false" customHeight="true" outlineLevel="0" collapsed="false">
      <c r="A29" s="41" t="s">
        <v>63</v>
      </c>
      <c r="B29" s="42" t="n">
        <v>17</v>
      </c>
      <c r="C29" s="43"/>
      <c r="D29" s="44" t="n">
        <v>100</v>
      </c>
      <c r="E29" s="45"/>
      <c r="F29" s="42" t="n">
        <v>12</v>
      </c>
      <c r="G29" s="43"/>
      <c r="H29" s="44" t="n">
        <f aca="false">F29/B29*D29</f>
        <v>70.5882352941177</v>
      </c>
      <c r="I29" s="45"/>
      <c r="J29" s="46" t="n">
        <v>5</v>
      </c>
      <c r="K29" s="47"/>
      <c r="L29" s="48" t="n">
        <f aca="false">J29/B29*D29</f>
        <v>29.4117647058824</v>
      </c>
      <c r="M29" s="49"/>
      <c r="N29" s="47" t="n">
        <v>11</v>
      </c>
      <c r="O29" s="47"/>
      <c r="P29" s="46" t="n">
        <v>13</v>
      </c>
      <c r="Q29" s="50"/>
      <c r="R29" s="51" t="s">
        <v>64</v>
      </c>
    </row>
    <row r="30" s="3" customFormat="true" ht="19.5" hidden="false" customHeight="true" outlineLevel="0" collapsed="false">
      <c r="A30" s="41" t="s">
        <v>65</v>
      </c>
      <c r="B30" s="42" t="n">
        <v>17</v>
      </c>
      <c r="C30" s="43"/>
      <c r="D30" s="44" t="n">
        <v>100</v>
      </c>
      <c r="E30" s="45"/>
      <c r="F30" s="42" t="n">
        <v>14</v>
      </c>
      <c r="G30" s="43"/>
      <c r="H30" s="44" t="n">
        <f aca="false">F30/B30*D30</f>
        <v>82.3529411764706</v>
      </c>
      <c r="I30" s="45"/>
      <c r="J30" s="46" t="n">
        <v>3</v>
      </c>
      <c r="K30" s="47"/>
      <c r="L30" s="48" t="n">
        <f aca="false">J30/B30*D30</f>
        <v>17.6470588235294</v>
      </c>
      <c r="M30" s="49"/>
      <c r="N30" s="47" t="n">
        <v>4</v>
      </c>
      <c r="O30" s="47"/>
      <c r="P30" s="46" t="n">
        <v>5</v>
      </c>
      <c r="Q30" s="50"/>
      <c r="R30" s="51" t="s">
        <v>66</v>
      </c>
    </row>
    <row r="31" s="3" customFormat="true" ht="19.5" hidden="false" customHeight="true" outlineLevel="0" collapsed="false">
      <c r="A31" s="41" t="s">
        <v>67</v>
      </c>
      <c r="B31" s="42" t="n">
        <v>5</v>
      </c>
      <c r="C31" s="43"/>
      <c r="D31" s="44" t="n">
        <v>100</v>
      </c>
      <c r="E31" s="45"/>
      <c r="F31" s="42" t="n">
        <v>5</v>
      </c>
      <c r="G31" s="43"/>
      <c r="H31" s="44" t="n">
        <f aca="false">F31/B31*D31</f>
        <v>100</v>
      </c>
      <c r="I31" s="45"/>
      <c r="J31" s="46" t="s">
        <v>41</v>
      </c>
      <c r="K31" s="47"/>
      <c r="L31" s="46" t="s">
        <v>41</v>
      </c>
      <c r="M31" s="49"/>
      <c r="N31" s="46" t="s">
        <v>41</v>
      </c>
      <c r="O31" s="47"/>
      <c r="P31" s="46" t="s">
        <v>41</v>
      </c>
      <c r="Q31" s="50"/>
      <c r="R31" s="51" t="s">
        <v>68</v>
      </c>
    </row>
    <row r="32" s="3" customFormat="true" ht="19.5" hidden="false" customHeight="true" outlineLevel="0" collapsed="false">
      <c r="A32" s="41" t="s">
        <v>69</v>
      </c>
      <c r="B32" s="42" t="n">
        <v>19</v>
      </c>
      <c r="C32" s="43"/>
      <c r="D32" s="44" t="n">
        <v>100</v>
      </c>
      <c r="E32" s="45"/>
      <c r="F32" s="42" t="n">
        <v>14</v>
      </c>
      <c r="G32" s="43"/>
      <c r="H32" s="44" t="n">
        <f aca="false">F32/B32*D32</f>
        <v>73.6842105263158</v>
      </c>
      <c r="I32" s="45"/>
      <c r="J32" s="46" t="n">
        <v>5</v>
      </c>
      <c r="K32" s="47"/>
      <c r="L32" s="48" t="n">
        <f aca="false">J32/B32*D32</f>
        <v>26.3157894736842</v>
      </c>
      <c r="M32" s="49"/>
      <c r="N32" s="47" t="n">
        <v>8</v>
      </c>
      <c r="O32" s="47"/>
      <c r="P32" s="46" t="n">
        <v>13</v>
      </c>
      <c r="Q32" s="50"/>
      <c r="R32" s="51" t="s">
        <v>70</v>
      </c>
    </row>
    <row r="33" s="3" customFormat="true" ht="19.5" hidden="false" customHeight="true" outlineLevel="0" collapsed="false">
      <c r="A33" s="41" t="s">
        <v>71</v>
      </c>
      <c r="B33" s="42" t="n">
        <v>19</v>
      </c>
      <c r="C33" s="43"/>
      <c r="D33" s="44" t="n">
        <v>100</v>
      </c>
      <c r="E33" s="45"/>
      <c r="F33" s="42" t="n">
        <v>10</v>
      </c>
      <c r="G33" s="43"/>
      <c r="H33" s="44" t="n">
        <f aca="false">F33/B33*D33</f>
        <v>52.6315789473684</v>
      </c>
      <c r="I33" s="45"/>
      <c r="J33" s="46" t="n">
        <v>9</v>
      </c>
      <c r="K33" s="47"/>
      <c r="L33" s="48" t="n">
        <f aca="false">J33/B33*D33</f>
        <v>47.3684210526316</v>
      </c>
      <c r="M33" s="49"/>
      <c r="N33" s="47" t="n">
        <v>29</v>
      </c>
      <c r="O33" s="47"/>
      <c r="P33" s="46" t="n">
        <v>51</v>
      </c>
      <c r="Q33" s="50"/>
      <c r="R33" s="51" t="s">
        <v>72</v>
      </c>
    </row>
    <row r="34" s="3" customFormat="true" ht="19.5" hidden="false" customHeight="true" outlineLevel="0" collapsed="false">
      <c r="A34" s="41" t="s">
        <v>73</v>
      </c>
      <c r="B34" s="42" t="n">
        <v>13</v>
      </c>
      <c r="C34" s="43"/>
      <c r="D34" s="44" t="n">
        <v>100</v>
      </c>
      <c r="E34" s="45"/>
      <c r="F34" s="42" t="n">
        <v>11</v>
      </c>
      <c r="G34" s="43"/>
      <c r="H34" s="44" t="n">
        <f aca="false">F34/B34*D34</f>
        <v>84.6153846153846</v>
      </c>
      <c r="I34" s="45"/>
      <c r="J34" s="46" t="n">
        <v>2</v>
      </c>
      <c r="K34" s="47"/>
      <c r="L34" s="48" t="n">
        <f aca="false">J34/B34*D34</f>
        <v>15.3846153846154</v>
      </c>
      <c r="M34" s="49"/>
      <c r="N34" s="47" t="n">
        <v>12</v>
      </c>
      <c r="O34" s="47"/>
      <c r="P34" s="46" t="n">
        <v>48</v>
      </c>
      <c r="Q34" s="50"/>
      <c r="R34" s="51" t="s">
        <v>74</v>
      </c>
    </row>
    <row r="35" s="3" customFormat="true" ht="19.5" hidden="false" customHeight="true" outlineLevel="0" collapsed="false">
      <c r="A35" s="41" t="s">
        <v>75</v>
      </c>
      <c r="B35" s="42" t="n">
        <v>8</v>
      </c>
      <c r="C35" s="43"/>
      <c r="D35" s="44" t="n">
        <v>100</v>
      </c>
      <c r="E35" s="45"/>
      <c r="F35" s="42" t="n">
        <v>8</v>
      </c>
      <c r="G35" s="43"/>
      <c r="H35" s="44" t="n">
        <f aca="false">F35/B35*D35</f>
        <v>100</v>
      </c>
      <c r="I35" s="45"/>
      <c r="J35" s="46" t="s">
        <v>41</v>
      </c>
      <c r="K35" s="47"/>
      <c r="L35" s="46" t="s">
        <v>41</v>
      </c>
      <c r="M35" s="49"/>
      <c r="N35" s="46" t="s">
        <v>41</v>
      </c>
      <c r="O35" s="47"/>
      <c r="P35" s="46" t="s">
        <v>41</v>
      </c>
      <c r="Q35" s="50"/>
      <c r="R35" s="51" t="s">
        <v>76</v>
      </c>
    </row>
    <row r="36" s="3" customFormat="true" ht="19.5" hidden="false" customHeight="true" outlineLevel="0" collapsed="false">
      <c r="A36" s="41" t="s">
        <v>77</v>
      </c>
      <c r="B36" s="42" t="n">
        <v>28</v>
      </c>
      <c r="C36" s="43"/>
      <c r="D36" s="44" t="n">
        <v>100</v>
      </c>
      <c r="E36" s="45"/>
      <c r="F36" s="42" t="n">
        <v>21</v>
      </c>
      <c r="G36" s="43"/>
      <c r="H36" s="44" t="n">
        <f aca="false">F36/B36*D36</f>
        <v>75</v>
      </c>
      <c r="I36" s="45"/>
      <c r="J36" s="46" t="n">
        <v>7</v>
      </c>
      <c r="K36" s="47"/>
      <c r="L36" s="48" t="n">
        <f aca="false">J36/B36*D36</f>
        <v>25</v>
      </c>
      <c r="M36" s="49"/>
      <c r="N36" s="47" t="n">
        <v>23</v>
      </c>
      <c r="O36" s="47"/>
      <c r="P36" s="46" t="n">
        <v>50</v>
      </c>
      <c r="Q36" s="50"/>
      <c r="R36" s="51" t="s">
        <v>78</v>
      </c>
    </row>
    <row r="37" s="3" customFormat="true" ht="19.5" hidden="false" customHeight="true" outlineLevel="0" collapsed="false">
      <c r="A37" s="41" t="s">
        <v>79</v>
      </c>
      <c r="B37" s="42" t="n">
        <v>6</v>
      </c>
      <c r="C37" s="43"/>
      <c r="D37" s="44" t="n">
        <v>100</v>
      </c>
      <c r="E37" s="45"/>
      <c r="F37" s="42" t="n">
        <v>5</v>
      </c>
      <c r="G37" s="43"/>
      <c r="H37" s="44" t="n">
        <f aca="false">F37/B37*D37</f>
        <v>83.3333333333333</v>
      </c>
      <c r="I37" s="45"/>
      <c r="J37" s="46" t="n">
        <v>1</v>
      </c>
      <c r="K37" s="47"/>
      <c r="L37" s="48" t="n">
        <f aca="false">J37/B37*D37</f>
        <v>16.6666666666667</v>
      </c>
      <c r="M37" s="49"/>
      <c r="N37" s="47" t="n">
        <v>1</v>
      </c>
      <c r="O37" s="47"/>
      <c r="P37" s="46" t="n">
        <v>1</v>
      </c>
      <c r="Q37" s="50"/>
      <c r="R37" s="51" t="s">
        <v>80</v>
      </c>
    </row>
    <row r="38" customFormat="false" ht="9.95" hidden="false" customHeight="true" outlineLevel="0" collapsed="false">
      <c r="A38" s="54"/>
      <c r="B38" s="54"/>
      <c r="C38" s="55"/>
      <c r="D38" s="54"/>
      <c r="E38" s="56"/>
      <c r="F38" s="54"/>
      <c r="G38" s="55"/>
      <c r="H38" s="54"/>
      <c r="I38" s="56"/>
      <c r="J38" s="57"/>
      <c r="K38" s="58"/>
      <c r="L38" s="54"/>
      <c r="M38" s="56"/>
      <c r="N38" s="55"/>
      <c r="O38" s="55"/>
      <c r="P38" s="54"/>
      <c r="Q38" s="56"/>
      <c r="R38" s="56"/>
    </row>
    <row r="39" s="3" customFormat="true" ht="19.5" hidden="false" customHeight="true" outlineLevel="0" collapsed="false">
      <c r="A39" s="59" t="s">
        <v>81</v>
      </c>
    </row>
    <row r="40" customFormat="false" ht="19.5" hidden="false" customHeight="true" outlineLevel="0" collapsed="false">
      <c r="A40" s="3" t="s">
        <v>82</v>
      </c>
    </row>
  </sheetData>
  <mergeCells count="32">
    <mergeCell ref="A6:A11"/>
    <mergeCell ref="F6:M6"/>
    <mergeCell ref="N6:O6"/>
    <mergeCell ref="P6:Q6"/>
    <mergeCell ref="R6:R11"/>
    <mergeCell ref="B7:D7"/>
    <mergeCell ref="F7:M7"/>
    <mergeCell ref="N7:O7"/>
    <mergeCell ref="P7:Q7"/>
    <mergeCell ref="B8:D8"/>
    <mergeCell ref="F8:I8"/>
    <mergeCell ref="J8:M8"/>
    <mergeCell ref="N8:O8"/>
    <mergeCell ref="P8:Q8"/>
    <mergeCell ref="F9:I9"/>
    <mergeCell ref="J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23T07:23:05Z</cp:lastPrinted>
  <dcterms:modified xsi:type="dcterms:W3CDTF">2005-08-23T07:23:07Z</dcterms:modified>
  <cp:revision>0</cp:revision>
  <dc:subject/>
  <dc:title/>
</cp:coreProperties>
</file>