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- ตำบ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b val="true"/>
        <sz val="10"/>
        <rFont val="Noto Sans Devanagari"/>
        <family val="2"/>
      </rPr>
      <t xml:space="preserve">ตาราง </t>
    </r>
    <r>
      <rPr>
        <b val="true"/>
        <sz val="10"/>
        <rFont val="AngsanaUPC"/>
        <family val="1"/>
      </rPr>
      <t xml:space="preserve">5 </t>
    </r>
    <r>
      <rPr>
        <b val="true"/>
        <sz val="10"/>
        <rFont val="Noto Sans Devanagari"/>
        <family val="2"/>
      </rPr>
      <t xml:space="preserve">จำนวนประชากรของนอกเทศบาล จำแนกตามอายุ เพศ และตำบล</t>
    </r>
  </si>
  <si>
    <t xml:space="preserve">จังหวัดยะลา</t>
  </si>
  <si>
    <t xml:space="preserve">ลำดับที่</t>
  </si>
  <si>
    <t xml:space="preserve">รหัส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AngsanaUPC"/>
        <family val="1"/>
      </rPr>
      <t xml:space="preserve">/</t>
    </r>
    <r>
      <rPr>
        <b val="true"/>
        <sz val="10"/>
        <rFont val="Noto Sans Devanagari"/>
        <family val="2"/>
      </rPr>
      <t xml:space="preserve">กิ่งอำเภอ ตำบล</t>
    </r>
  </si>
  <si>
    <t xml:space="preserve">จำนวนประชากร</t>
  </si>
  <si>
    <t xml:space="preserve">ช่วงอายุ</t>
  </si>
  <si>
    <r>
      <rPr>
        <b val="true"/>
        <sz val="10"/>
        <rFont val="Noto Sans Devanagari"/>
        <family val="2"/>
      </rPr>
      <t xml:space="preserve">น้อยกว่า  </t>
    </r>
    <r>
      <rPr>
        <b val="true"/>
        <sz val="10"/>
        <rFont val="AngsanaUPC"/>
        <family val="1"/>
      </rPr>
      <t xml:space="preserve">5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5-9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10-14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15-19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20-24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25-29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30-34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35-39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40-44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45-49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50-54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55-59  </t>
    </r>
    <r>
      <rPr>
        <b val="true"/>
        <sz val="10"/>
        <rFont val="Noto Sans Devanagari"/>
        <family val="2"/>
      </rPr>
      <t xml:space="preserve">ปี</t>
    </r>
  </si>
  <si>
    <r>
      <rPr>
        <b val="true"/>
        <sz val="10"/>
        <rFont val="AngsanaUPC"/>
        <family val="1"/>
      </rPr>
      <t xml:space="preserve">60  </t>
    </r>
    <r>
      <rPr>
        <b val="true"/>
        <sz val="10"/>
        <rFont val="Noto Sans Devanagari"/>
        <family val="2"/>
      </rPr>
      <t xml:space="preserve">ปีขึ้นไป</t>
    </r>
  </si>
  <si>
    <t xml:space="preserve">ทั้งสิ้น</t>
  </si>
  <si>
    <t xml:space="preserve">ชาย</t>
  </si>
  <si>
    <t xml:space="preserve">หญิง</t>
  </si>
  <si>
    <t xml:space="preserve">02</t>
  </si>
  <si>
    <t xml:space="preserve">บุดี</t>
  </si>
  <si>
    <t xml:space="preserve">03</t>
  </si>
  <si>
    <t xml:space="preserve">ยุโป</t>
  </si>
  <si>
    <t xml:space="preserve">04</t>
  </si>
  <si>
    <t xml:space="preserve">ลิดล</t>
  </si>
  <si>
    <t xml:space="preserve">06</t>
  </si>
  <si>
    <t xml:space="preserve">ยะลา</t>
  </si>
  <si>
    <t xml:space="preserve">08</t>
  </si>
  <si>
    <t xml:space="preserve">ท่าสาป</t>
  </si>
  <si>
    <t xml:space="preserve">09</t>
  </si>
  <si>
    <t xml:space="preserve">ลำใหม่</t>
  </si>
  <si>
    <t xml:space="preserve">10</t>
  </si>
  <si>
    <t xml:space="preserve">หน้าถ้ำ</t>
  </si>
  <si>
    <t xml:space="preserve">11</t>
  </si>
  <si>
    <t xml:space="preserve">ลำพะยา</t>
  </si>
  <si>
    <t xml:space="preserve">12</t>
  </si>
  <si>
    <t xml:space="preserve">เปาะเส้ง</t>
  </si>
  <si>
    <t xml:space="preserve">14</t>
  </si>
  <si>
    <t xml:space="preserve">พร่อน</t>
  </si>
  <si>
    <t xml:space="preserve">15</t>
  </si>
  <si>
    <t xml:space="preserve">บันนังสาเรง</t>
  </si>
  <si>
    <t xml:space="preserve">16</t>
  </si>
  <si>
    <t xml:space="preserve">สะเตงนอก</t>
  </si>
  <si>
    <t xml:space="preserve">18</t>
  </si>
  <si>
    <t xml:space="preserve">ตาเซะ</t>
  </si>
  <si>
    <t xml:space="preserve">ยะรม</t>
  </si>
  <si>
    <t xml:space="preserve">ตะเนาะแมเราะ</t>
  </si>
  <si>
    <t xml:space="preserve">อัยเยอร์เวง</t>
  </si>
  <si>
    <t xml:space="preserve">05</t>
  </si>
  <si>
    <t xml:space="preserve">ธารน้ำทิพย์</t>
  </si>
  <si>
    <t xml:space="preserve">01</t>
  </si>
  <si>
    <t xml:space="preserve">บันนังสตา</t>
  </si>
  <si>
    <t xml:space="preserve">บาเจาะ</t>
  </si>
  <si>
    <t xml:space="preserve">ตาเนาะปูเต๊ะ</t>
  </si>
  <si>
    <t xml:space="preserve">ถ้ำทะลุ</t>
  </si>
  <si>
    <t xml:space="preserve">ตลิ่งชัน</t>
  </si>
  <si>
    <t xml:space="preserve">เขื่อนบางลาง</t>
  </si>
  <si>
    <t xml:space="preserve">ธารโต</t>
  </si>
  <si>
    <t xml:space="preserve">บ้านแหร</t>
  </si>
  <si>
    <t xml:space="preserve">แม่หวาด</t>
  </si>
  <si>
    <t xml:space="preserve">คีรีเขต</t>
  </si>
  <si>
    <t xml:space="preserve">ยะหา</t>
  </si>
  <si>
    <t xml:space="preserve">ละแอ</t>
  </si>
  <si>
    <t xml:space="preserve">ปะแต</t>
  </si>
  <si>
    <t xml:space="preserve">บาโร๊ะ</t>
  </si>
  <si>
    <t xml:space="preserve">ตาชี</t>
  </si>
  <si>
    <t xml:space="preserve">07</t>
  </si>
  <si>
    <t xml:space="preserve">บาโงยซิแน</t>
  </si>
  <si>
    <t xml:space="preserve">กาตอง</t>
  </si>
  <si>
    <t xml:space="preserve">กายูบอเกาะ</t>
  </si>
  <si>
    <t xml:space="preserve">กาลูปัง</t>
  </si>
  <si>
    <t xml:space="preserve">กาลอ</t>
  </si>
  <si>
    <t xml:space="preserve">กอตอตือร๊ะ</t>
  </si>
  <si>
    <t xml:space="preserve">โกตาบารู</t>
  </si>
  <si>
    <t xml:space="preserve">เกะรอ</t>
  </si>
  <si>
    <t xml:space="preserve">จะกว๊ะ</t>
  </si>
  <si>
    <t xml:space="preserve">ท่าธง</t>
  </si>
  <si>
    <t xml:space="preserve">เนินงาม</t>
  </si>
  <si>
    <t xml:space="preserve">บาลอ</t>
  </si>
  <si>
    <t xml:space="preserve">บาโงย</t>
  </si>
  <si>
    <t xml:space="preserve">บือมัง</t>
  </si>
  <si>
    <t xml:space="preserve">13</t>
  </si>
  <si>
    <t xml:space="preserve">ยะต๊ะ</t>
  </si>
  <si>
    <t xml:space="preserve">วังพญา</t>
  </si>
  <si>
    <t xml:space="preserve">อาซ่อง</t>
  </si>
  <si>
    <t xml:space="preserve">ตะโล๊ะหะลอ</t>
  </si>
  <si>
    <t xml:space="preserve">กาบัง</t>
  </si>
  <si>
    <t xml:space="preserve">บาละ</t>
  </si>
  <si>
    <t xml:space="preserve">กรงปินัง</t>
  </si>
  <si>
    <t xml:space="preserve">สะเอะ</t>
  </si>
  <si>
    <t xml:space="preserve">ห้วยกระทิง</t>
  </si>
  <si>
    <t xml:space="preserve">ปุโร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</font>
    <font>
      <b val="true"/>
      <sz val="10"/>
      <name val="Noto Sans Devanagari"/>
      <family val="2"/>
    </font>
    <font>
      <b val="true"/>
      <sz val="10"/>
      <name val="AngsanaUPC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9.41"/>
    <col collapsed="false" customWidth="false" hidden="false" outlineLevel="0" max="45" min="4" style="1" width="9.14"/>
    <col collapsed="false" customWidth="false" hidden="false" outlineLevel="0" max="46" min="46" style="3" width="9.14"/>
    <col collapsed="false" customWidth="false" hidden="false" outlineLevel="0" max="257" min="47" style="4" width="9.14"/>
  </cols>
  <sheetData>
    <row r="1" s="1" customFormat="true" ht="14.65" hidden="false" customHeight="false" outlineLevel="0" collapsed="false">
      <c r="A1" s="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17.15" hidden="false" customHeight="false" outlineLevel="0" collapsed="false">
      <c r="A2" s="6" t="s">
        <v>0</v>
      </c>
    </row>
    <row r="3" s="9" customFormat="true" ht="14.6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s="11" customFormat="true" ht="14.65" hidden="false" customHeight="false" outlineLevel="0" collapsed="false">
      <c r="A4" s="10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14" customFormat="true" ht="17.1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8"/>
    </row>
    <row r="6" s="14" customFormat="true" ht="17.15" hidden="false" customHeight="false" outlineLevel="0" collapsed="false">
      <c r="A6" s="15"/>
      <c r="B6" s="15"/>
      <c r="C6" s="15"/>
      <c r="D6" s="16"/>
      <c r="E6" s="17"/>
      <c r="F6" s="18"/>
      <c r="G6" s="13" t="s">
        <v>7</v>
      </c>
      <c r="H6" s="13"/>
      <c r="I6" s="13"/>
      <c r="J6" s="19" t="s">
        <v>8</v>
      </c>
      <c r="K6" s="19"/>
      <c r="L6" s="19"/>
      <c r="M6" s="19" t="s">
        <v>9</v>
      </c>
      <c r="N6" s="19"/>
      <c r="O6" s="19"/>
      <c r="P6" s="19" t="s">
        <v>10</v>
      </c>
      <c r="Q6" s="19"/>
      <c r="R6" s="19"/>
      <c r="S6" s="19" t="s">
        <v>11</v>
      </c>
      <c r="T6" s="19"/>
      <c r="U6" s="19"/>
      <c r="V6" s="19" t="s">
        <v>12</v>
      </c>
      <c r="W6" s="19"/>
      <c r="X6" s="19"/>
      <c r="Y6" s="19" t="s">
        <v>13</v>
      </c>
      <c r="Z6" s="19"/>
      <c r="AA6" s="19"/>
      <c r="AB6" s="19" t="s">
        <v>14</v>
      </c>
      <c r="AC6" s="19"/>
      <c r="AD6" s="19"/>
      <c r="AE6" s="19" t="s">
        <v>15</v>
      </c>
      <c r="AF6" s="19"/>
      <c r="AG6" s="19"/>
      <c r="AH6" s="19" t="s">
        <v>16</v>
      </c>
      <c r="AI6" s="19"/>
      <c r="AJ6" s="19"/>
      <c r="AK6" s="19" t="s">
        <v>17</v>
      </c>
      <c r="AL6" s="19"/>
      <c r="AM6" s="19"/>
      <c r="AN6" s="19" t="s">
        <v>18</v>
      </c>
      <c r="AO6" s="19"/>
      <c r="AP6" s="19"/>
      <c r="AQ6" s="19" t="s">
        <v>19</v>
      </c>
      <c r="AR6" s="19"/>
      <c r="AS6" s="19"/>
      <c r="AT6" s="8"/>
    </row>
    <row r="7" s="14" customFormat="true" ht="14.65" hidden="false" customHeight="false" outlineLevel="0" collapsed="false">
      <c r="A7" s="9"/>
      <c r="B7" s="9"/>
      <c r="C7" s="9"/>
      <c r="D7" s="13" t="s">
        <v>20</v>
      </c>
      <c r="E7" s="13" t="s">
        <v>21</v>
      </c>
      <c r="F7" s="13" t="s">
        <v>22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2</v>
      </c>
      <c r="M7" s="13" t="s">
        <v>20</v>
      </c>
      <c r="N7" s="13" t="s">
        <v>21</v>
      </c>
      <c r="O7" s="13" t="s">
        <v>22</v>
      </c>
      <c r="P7" s="13" t="s">
        <v>20</v>
      </c>
      <c r="Q7" s="13" t="s">
        <v>21</v>
      </c>
      <c r="R7" s="13" t="s">
        <v>22</v>
      </c>
      <c r="S7" s="13" t="s">
        <v>20</v>
      </c>
      <c r="T7" s="13" t="s">
        <v>21</v>
      </c>
      <c r="U7" s="13" t="s">
        <v>22</v>
      </c>
      <c r="V7" s="13" t="s">
        <v>20</v>
      </c>
      <c r="W7" s="13" t="s">
        <v>21</v>
      </c>
      <c r="X7" s="13" t="s">
        <v>22</v>
      </c>
      <c r="Y7" s="13" t="s">
        <v>20</v>
      </c>
      <c r="Z7" s="13" t="s">
        <v>21</v>
      </c>
      <c r="AA7" s="13" t="s">
        <v>22</v>
      </c>
      <c r="AB7" s="13" t="s">
        <v>20</v>
      </c>
      <c r="AC7" s="13" t="s">
        <v>21</v>
      </c>
      <c r="AD7" s="13" t="s">
        <v>22</v>
      </c>
      <c r="AE7" s="13" t="s">
        <v>20</v>
      </c>
      <c r="AF7" s="13" t="s">
        <v>21</v>
      </c>
      <c r="AG7" s="13" t="s">
        <v>22</v>
      </c>
      <c r="AH7" s="13" t="s">
        <v>20</v>
      </c>
      <c r="AI7" s="13" t="s">
        <v>21</v>
      </c>
      <c r="AJ7" s="13" t="s">
        <v>22</v>
      </c>
      <c r="AK7" s="13" t="s">
        <v>20</v>
      </c>
      <c r="AL7" s="13" t="s">
        <v>21</v>
      </c>
      <c r="AM7" s="13" t="s">
        <v>22</v>
      </c>
      <c r="AN7" s="13" t="s">
        <v>20</v>
      </c>
      <c r="AO7" s="13" t="s">
        <v>21</v>
      </c>
      <c r="AP7" s="13" t="s">
        <v>22</v>
      </c>
      <c r="AQ7" s="13" t="s">
        <v>20</v>
      </c>
      <c r="AR7" s="13" t="s">
        <v>21</v>
      </c>
      <c r="AS7" s="13" t="s">
        <v>22</v>
      </c>
      <c r="AT7" s="8"/>
    </row>
    <row r="8" customFormat="false" ht="14.65" hidden="false" customHeight="false" outlineLevel="0" collapsed="false">
      <c r="A8" s="1" t="n">
        <v>1</v>
      </c>
      <c r="B8" s="1" t="s">
        <v>23</v>
      </c>
      <c r="C8" s="20" t="s">
        <v>24</v>
      </c>
      <c r="D8" s="1" t="n">
        <v>10009</v>
      </c>
      <c r="E8" s="1" t="n">
        <v>4902</v>
      </c>
      <c r="F8" s="1" t="n">
        <v>5107</v>
      </c>
      <c r="G8" s="1" t="n">
        <f aca="false">H8+I8</f>
        <v>940</v>
      </c>
      <c r="H8" s="1" t="n">
        <v>485</v>
      </c>
      <c r="I8" s="1" t="n">
        <v>455</v>
      </c>
      <c r="J8" s="1" t="n">
        <f aca="false">K8+L8</f>
        <v>1067</v>
      </c>
      <c r="K8" s="1" t="n">
        <v>527</v>
      </c>
      <c r="L8" s="1" t="n">
        <v>540</v>
      </c>
      <c r="M8" s="1" t="n">
        <f aca="false">N8+O8</f>
        <v>919</v>
      </c>
      <c r="N8" s="1" t="n">
        <v>480</v>
      </c>
      <c r="O8" s="1" t="n">
        <v>439</v>
      </c>
      <c r="P8" s="1" t="n">
        <f aca="false">Q8+R8</f>
        <v>778</v>
      </c>
      <c r="Q8" s="1" t="n">
        <v>372</v>
      </c>
      <c r="R8" s="1" t="n">
        <v>406</v>
      </c>
      <c r="S8" s="1" t="n">
        <f aca="false">T8+U8</f>
        <v>838</v>
      </c>
      <c r="T8" s="1" t="n">
        <v>406</v>
      </c>
      <c r="U8" s="1" t="n">
        <v>432</v>
      </c>
      <c r="V8" s="1" t="n">
        <f aca="false">W8+X8</f>
        <v>864</v>
      </c>
      <c r="W8" s="1" t="n">
        <v>404</v>
      </c>
      <c r="X8" s="1" t="n">
        <v>460</v>
      </c>
      <c r="Y8" s="1" t="n">
        <f aca="false">Z8+AA8</f>
        <v>845</v>
      </c>
      <c r="Z8" s="1" t="n">
        <v>413</v>
      </c>
      <c r="AA8" s="1" t="n">
        <v>432</v>
      </c>
      <c r="AB8" s="1" t="n">
        <f aca="false">AC8+AD8</f>
        <v>852</v>
      </c>
      <c r="AC8" s="1" t="n">
        <v>420</v>
      </c>
      <c r="AD8" s="1" t="n">
        <v>432</v>
      </c>
      <c r="AE8" s="1" t="n">
        <f aca="false">AF8+AG8</f>
        <v>604</v>
      </c>
      <c r="AF8" s="1" t="n">
        <v>283</v>
      </c>
      <c r="AG8" s="1" t="n">
        <v>321</v>
      </c>
      <c r="AH8" s="1" t="n">
        <f aca="false">AI8+AJ8</f>
        <v>529</v>
      </c>
      <c r="AI8" s="1" t="n">
        <v>270</v>
      </c>
      <c r="AJ8" s="1" t="n">
        <v>259</v>
      </c>
      <c r="AK8" s="1" t="n">
        <f aca="false">AL8+AM8</f>
        <v>396</v>
      </c>
      <c r="AL8" s="1" t="n">
        <v>173</v>
      </c>
      <c r="AM8" s="1" t="n">
        <v>223</v>
      </c>
      <c r="AN8" s="1" t="n">
        <f aca="false">AO8+AP8</f>
        <v>350</v>
      </c>
      <c r="AO8" s="1" t="n">
        <v>169</v>
      </c>
      <c r="AP8" s="1" t="n">
        <v>181</v>
      </c>
      <c r="AQ8" s="1" t="n">
        <f aca="false">AR8+AS8</f>
        <v>1027</v>
      </c>
      <c r="AR8" s="1" t="n">
        <v>500</v>
      </c>
      <c r="AS8" s="1" t="n">
        <v>527</v>
      </c>
    </row>
    <row r="9" customFormat="false" ht="14.65" hidden="false" customHeight="false" outlineLevel="0" collapsed="false">
      <c r="A9" s="1" t="n">
        <v>2</v>
      </c>
      <c r="B9" s="1" t="s">
        <v>25</v>
      </c>
      <c r="C9" s="20" t="s">
        <v>26</v>
      </c>
      <c r="D9" s="1" t="n">
        <v>5876</v>
      </c>
      <c r="E9" s="1" t="n">
        <v>2855</v>
      </c>
      <c r="F9" s="1" t="n">
        <v>3021</v>
      </c>
      <c r="G9" s="1" t="n">
        <f aca="false">H9+I9</f>
        <v>360</v>
      </c>
      <c r="H9" s="1" t="n">
        <v>157</v>
      </c>
      <c r="I9" s="1" t="n">
        <v>203</v>
      </c>
      <c r="J9" s="1" t="n">
        <f aca="false">K9+L9</f>
        <v>262</v>
      </c>
      <c r="K9" s="1" t="n">
        <v>126</v>
      </c>
      <c r="L9" s="1" t="n">
        <v>136</v>
      </c>
      <c r="M9" s="1" t="n">
        <f aca="false">N9+O9</f>
        <v>345</v>
      </c>
      <c r="N9" s="1" t="n">
        <v>181</v>
      </c>
      <c r="O9" s="1" t="n">
        <v>164</v>
      </c>
      <c r="P9" s="1" t="n">
        <f aca="false">Q9+R9</f>
        <v>320</v>
      </c>
      <c r="Q9" s="1" t="n">
        <v>160</v>
      </c>
      <c r="R9" s="1" t="n">
        <v>160</v>
      </c>
      <c r="S9" s="1" t="n">
        <f aca="false">T9+U9</f>
        <v>399</v>
      </c>
      <c r="T9" s="1" t="n">
        <v>184</v>
      </c>
      <c r="U9" s="1" t="n">
        <v>215</v>
      </c>
      <c r="V9" s="1" t="n">
        <f aca="false">W9+X9</f>
        <v>512</v>
      </c>
      <c r="W9" s="1" t="n">
        <v>252</v>
      </c>
      <c r="X9" s="1" t="n">
        <v>260</v>
      </c>
      <c r="Y9" s="1" t="n">
        <f aca="false">Z9+AA9</f>
        <v>617</v>
      </c>
      <c r="Z9" s="1" t="n">
        <v>291</v>
      </c>
      <c r="AA9" s="1" t="n">
        <v>326</v>
      </c>
      <c r="AB9" s="1" t="n">
        <f aca="false">AC9+AD9</f>
        <v>636</v>
      </c>
      <c r="AC9" s="1" t="n">
        <v>352</v>
      </c>
      <c r="AD9" s="1" t="n">
        <v>284</v>
      </c>
      <c r="AE9" s="1" t="n">
        <f aca="false">AF9+AG9</f>
        <v>583</v>
      </c>
      <c r="AF9" s="1" t="n">
        <v>299</v>
      </c>
      <c r="AG9" s="1" t="n">
        <v>284</v>
      </c>
      <c r="AH9" s="1" t="n">
        <f aca="false">AI9+AJ9</f>
        <v>551</v>
      </c>
      <c r="AI9" s="1" t="n">
        <v>245</v>
      </c>
      <c r="AJ9" s="1" t="n">
        <v>306</v>
      </c>
      <c r="AK9" s="1" t="n">
        <f aca="false">AL9+AM9</f>
        <v>481</v>
      </c>
      <c r="AL9" s="1" t="n">
        <v>218</v>
      </c>
      <c r="AM9" s="1" t="n">
        <v>263</v>
      </c>
      <c r="AN9" s="1" t="n">
        <f aca="false">AO9+AP9</f>
        <v>317</v>
      </c>
      <c r="AO9" s="1" t="n">
        <v>144</v>
      </c>
      <c r="AP9" s="1" t="n">
        <v>173</v>
      </c>
      <c r="AQ9" s="1" t="n">
        <f aca="false">AR9+AS9</f>
        <v>493</v>
      </c>
      <c r="AR9" s="1" t="n">
        <v>246</v>
      </c>
      <c r="AS9" s="1" t="n">
        <v>247</v>
      </c>
    </row>
    <row r="10" customFormat="false" ht="14.65" hidden="false" customHeight="false" outlineLevel="0" collapsed="false">
      <c r="A10" s="1" t="n">
        <v>3</v>
      </c>
      <c r="B10" s="1" t="s">
        <v>27</v>
      </c>
      <c r="C10" s="20" t="s">
        <v>28</v>
      </c>
      <c r="D10" s="1" t="n">
        <v>3424</v>
      </c>
      <c r="E10" s="1" t="n">
        <v>1692</v>
      </c>
      <c r="F10" s="1" t="n">
        <v>1732</v>
      </c>
      <c r="G10" s="1" t="n">
        <f aca="false">H10+I10</f>
        <v>324</v>
      </c>
      <c r="H10" s="1" t="n">
        <v>155</v>
      </c>
      <c r="I10" s="1" t="n">
        <v>169</v>
      </c>
      <c r="J10" s="1" t="n">
        <f aca="false">K10+L10</f>
        <v>428</v>
      </c>
      <c r="K10" s="1" t="n">
        <v>221</v>
      </c>
      <c r="L10" s="1" t="n">
        <v>207</v>
      </c>
      <c r="M10" s="1" t="n">
        <f aca="false">N10+O10</f>
        <v>207</v>
      </c>
      <c r="N10" s="1" t="n">
        <v>98</v>
      </c>
      <c r="O10" s="1" t="n">
        <v>109</v>
      </c>
      <c r="P10" s="1" t="n">
        <f aca="false">Q10+R10</f>
        <v>233</v>
      </c>
      <c r="Q10" s="1" t="n">
        <v>122</v>
      </c>
      <c r="R10" s="1" t="n">
        <v>111</v>
      </c>
      <c r="S10" s="1" t="n">
        <f aca="false">T10+U10</f>
        <v>263</v>
      </c>
      <c r="T10" s="1" t="n">
        <v>130</v>
      </c>
      <c r="U10" s="1" t="n">
        <v>133</v>
      </c>
      <c r="V10" s="1" t="n">
        <f aca="false">W10+X10</f>
        <v>264</v>
      </c>
      <c r="W10" s="1" t="n">
        <v>131</v>
      </c>
      <c r="X10" s="1" t="n">
        <v>133</v>
      </c>
      <c r="Y10" s="1" t="n">
        <f aca="false">Z10+AA10</f>
        <v>263</v>
      </c>
      <c r="Z10" s="1" t="n">
        <v>125</v>
      </c>
      <c r="AA10" s="1" t="n">
        <v>138</v>
      </c>
      <c r="AB10" s="1" t="n">
        <f aca="false">AC10+AD10</f>
        <v>263</v>
      </c>
      <c r="AC10" s="1" t="n">
        <v>127</v>
      </c>
      <c r="AD10" s="1" t="n">
        <v>136</v>
      </c>
      <c r="AE10" s="1" t="n">
        <f aca="false">AF10+AG10</f>
        <v>269</v>
      </c>
      <c r="AF10" s="1" t="n">
        <v>131</v>
      </c>
      <c r="AG10" s="1" t="n">
        <v>138</v>
      </c>
      <c r="AH10" s="1" t="n">
        <f aca="false">AI10+AJ10</f>
        <v>277</v>
      </c>
      <c r="AI10" s="1" t="n">
        <v>135</v>
      </c>
      <c r="AJ10" s="1" t="n">
        <v>142</v>
      </c>
      <c r="AK10" s="1" t="n">
        <f aca="false">AL10+AM10</f>
        <v>166</v>
      </c>
      <c r="AL10" s="1" t="n">
        <v>83</v>
      </c>
      <c r="AM10" s="1" t="n">
        <v>83</v>
      </c>
      <c r="AN10" s="1" t="n">
        <f aca="false">AO10+AP10</f>
        <v>140</v>
      </c>
      <c r="AO10" s="1" t="n">
        <v>72</v>
      </c>
      <c r="AP10" s="1" t="n">
        <v>68</v>
      </c>
      <c r="AQ10" s="1" t="n">
        <f aca="false">AR10+AS10</f>
        <v>327</v>
      </c>
      <c r="AR10" s="1" t="n">
        <v>162</v>
      </c>
      <c r="AS10" s="1" t="n">
        <v>165</v>
      </c>
    </row>
    <row r="11" customFormat="false" ht="14.65" hidden="false" customHeight="false" outlineLevel="0" collapsed="false">
      <c r="A11" s="1" t="n">
        <v>4</v>
      </c>
      <c r="B11" s="1" t="s">
        <v>29</v>
      </c>
      <c r="C11" s="20" t="s">
        <v>30</v>
      </c>
      <c r="D11" s="1" t="n">
        <v>2375</v>
      </c>
      <c r="E11" s="1" t="n">
        <v>994</v>
      </c>
      <c r="F11" s="1" t="n">
        <v>1381</v>
      </c>
      <c r="G11" s="1" t="n">
        <f aca="false">H11+I11</f>
        <v>168</v>
      </c>
      <c r="H11" s="1" t="n">
        <v>81</v>
      </c>
      <c r="I11" s="1" t="n">
        <v>87</v>
      </c>
      <c r="J11" s="1" t="n">
        <f aca="false">K11+L11</f>
        <v>260</v>
      </c>
      <c r="K11" s="1" t="n">
        <v>129</v>
      </c>
      <c r="L11" s="1" t="n">
        <v>131</v>
      </c>
      <c r="M11" s="1" t="n">
        <f aca="false">N11+O11</f>
        <v>240</v>
      </c>
      <c r="N11" s="1" t="n">
        <v>114</v>
      </c>
      <c r="O11" s="1" t="n">
        <v>126</v>
      </c>
      <c r="P11" s="1" t="n">
        <f aca="false">Q11+R11</f>
        <v>222</v>
      </c>
      <c r="Q11" s="1" t="n">
        <v>113</v>
      </c>
      <c r="R11" s="1" t="n">
        <v>109</v>
      </c>
      <c r="S11" s="1" t="n">
        <f aca="false">T11+U11</f>
        <v>203</v>
      </c>
      <c r="T11" s="1" t="n">
        <v>96</v>
      </c>
      <c r="U11" s="1" t="n">
        <v>107</v>
      </c>
      <c r="V11" s="1" t="n">
        <f aca="false">W11+X11</f>
        <v>140</v>
      </c>
      <c r="W11" s="1" t="n">
        <v>56</v>
      </c>
      <c r="X11" s="1" t="n">
        <v>84</v>
      </c>
      <c r="Y11" s="1" t="n">
        <f aca="false">Z11+AA11</f>
        <v>150</v>
      </c>
      <c r="Z11" s="1" t="n">
        <v>78</v>
      </c>
      <c r="AA11" s="1" t="n">
        <v>72</v>
      </c>
      <c r="AB11" s="1" t="n">
        <f aca="false">AC11+AD11</f>
        <v>137</v>
      </c>
      <c r="AC11" s="1" t="n">
        <v>62</v>
      </c>
      <c r="AD11" s="1" t="n">
        <v>75</v>
      </c>
      <c r="AE11" s="1" t="n">
        <f aca="false">AF11+AG11</f>
        <v>459</v>
      </c>
      <c r="AF11" s="1" t="n">
        <v>68</v>
      </c>
      <c r="AG11" s="1" t="n">
        <v>391</v>
      </c>
      <c r="AH11" s="1" t="n">
        <f aca="false">AI11+AJ11</f>
        <v>89</v>
      </c>
      <c r="AI11" s="1" t="n">
        <v>39</v>
      </c>
      <c r="AJ11" s="1" t="n">
        <v>50</v>
      </c>
      <c r="AK11" s="1" t="n">
        <f aca="false">AL11+AM11</f>
        <v>97</v>
      </c>
      <c r="AL11" s="1" t="n">
        <v>46</v>
      </c>
      <c r="AM11" s="1" t="n">
        <v>51</v>
      </c>
      <c r="AN11" s="1" t="n">
        <f aca="false">AO11+AP11</f>
        <v>60</v>
      </c>
      <c r="AO11" s="1" t="n">
        <v>25</v>
      </c>
      <c r="AP11" s="1" t="n">
        <v>35</v>
      </c>
      <c r="AQ11" s="1" t="n">
        <f aca="false">AR11+AS11</f>
        <v>150</v>
      </c>
      <c r="AR11" s="1" t="n">
        <v>87</v>
      </c>
      <c r="AS11" s="1" t="n">
        <v>63</v>
      </c>
    </row>
    <row r="12" customFormat="false" ht="14.65" hidden="false" customHeight="false" outlineLevel="0" collapsed="false">
      <c r="A12" s="1" t="n">
        <v>5</v>
      </c>
      <c r="B12" s="1" t="s">
        <v>31</v>
      </c>
      <c r="C12" s="20" t="s">
        <v>32</v>
      </c>
      <c r="D12" s="1" t="n">
        <v>3660</v>
      </c>
      <c r="E12" s="1" t="n">
        <v>1779</v>
      </c>
      <c r="F12" s="1" t="n">
        <v>1881</v>
      </c>
      <c r="G12" s="1" t="n">
        <f aca="false">H12+I12</f>
        <v>347</v>
      </c>
      <c r="H12" s="1" t="n">
        <v>190</v>
      </c>
      <c r="I12" s="1" t="n">
        <v>157</v>
      </c>
      <c r="J12" s="1" t="n">
        <f aca="false">K12+L12</f>
        <v>514</v>
      </c>
      <c r="K12" s="1" t="n">
        <v>258</v>
      </c>
      <c r="L12" s="1" t="n">
        <v>256</v>
      </c>
      <c r="M12" s="1" t="n">
        <f aca="false">N12+O12</f>
        <v>224</v>
      </c>
      <c r="N12" s="1" t="n">
        <v>106</v>
      </c>
      <c r="O12" s="1" t="n">
        <v>118</v>
      </c>
      <c r="P12" s="1" t="n">
        <f aca="false">Q12+R12</f>
        <v>254</v>
      </c>
      <c r="Q12" s="1" t="n">
        <v>121</v>
      </c>
      <c r="R12" s="1" t="n">
        <v>133</v>
      </c>
      <c r="S12" s="1" t="n">
        <f aca="false">T12+U12</f>
        <v>260</v>
      </c>
      <c r="T12" s="1" t="n">
        <v>130</v>
      </c>
      <c r="U12" s="1" t="n">
        <v>130</v>
      </c>
      <c r="V12" s="1" t="n">
        <f aca="false">W12+X12</f>
        <v>272</v>
      </c>
      <c r="W12" s="1" t="n">
        <v>133</v>
      </c>
      <c r="X12" s="1" t="n">
        <v>139</v>
      </c>
      <c r="Y12" s="1" t="n">
        <f aca="false">Z12+AA12</f>
        <v>304</v>
      </c>
      <c r="Z12" s="1" t="n">
        <v>140</v>
      </c>
      <c r="AA12" s="1" t="n">
        <v>164</v>
      </c>
      <c r="AB12" s="1" t="n">
        <f aca="false">AC12+AD12</f>
        <v>257</v>
      </c>
      <c r="AC12" s="1" t="n">
        <v>123</v>
      </c>
      <c r="AD12" s="1" t="n">
        <v>134</v>
      </c>
      <c r="AE12" s="1" t="n">
        <f aca="false">AF12+AG12</f>
        <v>215</v>
      </c>
      <c r="AF12" s="1" t="n">
        <v>107</v>
      </c>
      <c r="AG12" s="1" t="n">
        <v>108</v>
      </c>
      <c r="AH12" s="1" t="n">
        <f aca="false">AI12+AJ12</f>
        <v>220</v>
      </c>
      <c r="AI12" s="1" t="n">
        <v>90</v>
      </c>
      <c r="AJ12" s="1" t="n">
        <v>130</v>
      </c>
      <c r="AK12" s="1" t="n">
        <f aca="false">AL12+AM12</f>
        <v>221</v>
      </c>
      <c r="AL12" s="1" t="n">
        <v>101</v>
      </c>
      <c r="AM12" s="1" t="n">
        <v>120</v>
      </c>
      <c r="AN12" s="1" t="n">
        <f aca="false">AO12+AP12</f>
        <v>244</v>
      </c>
      <c r="AO12" s="1" t="n">
        <v>113</v>
      </c>
      <c r="AP12" s="1" t="n">
        <v>131</v>
      </c>
      <c r="AQ12" s="1" t="n">
        <f aca="false">AR12+AS12</f>
        <v>328</v>
      </c>
      <c r="AR12" s="1" t="n">
        <v>167</v>
      </c>
      <c r="AS12" s="1" t="n">
        <v>161</v>
      </c>
    </row>
    <row r="13" customFormat="false" ht="14.65" hidden="false" customHeight="false" outlineLevel="0" collapsed="false">
      <c r="A13" s="1" t="n">
        <v>6</v>
      </c>
      <c r="B13" s="1" t="s">
        <v>33</v>
      </c>
      <c r="C13" s="20" t="s">
        <v>34</v>
      </c>
      <c r="D13" s="1" t="n">
        <v>5819</v>
      </c>
      <c r="E13" s="1" t="n">
        <v>2816</v>
      </c>
      <c r="F13" s="1" t="n">
        <v>3003</v>
      </c>
      <c r="G13" s="1" t="n">
        <f aca="false">H13+I13</f>
        <v>505</v>
      </c>
      <c r="H13" s="1" t="n">
        <v>249</v>
      </c>
      <c r="I13" s="1" t="n">
        <v>256</v>
      </c>
      <c r="J13" s="1" t="n">
        <f aca="false">K13+L13</f>
        <v>513</v>
      </c>
      <c r="K13" s="1" t="n">
        <v>257</v>
      </c>
      <c r="L13" s="1" t="n">
        <v>256</v>
      </c>
      <c r="M13" s="1" t="n">
        <f aca="false">N13+O13</f>
        <v>568</v>
      </c>
      <c r="N13" s="1" t="n">
        <v>318</v>
      </c>
      <c r="O13" s="1" t="n">
        <v>250</v>
      </c>
      <c r="P13" s="1" t="n">
        <f aca="false">Q13+R13</f>
        <v>428</v>
      </c>
      <c r="Q13" s="1" t="n">
        <v>207</v>
      </c>
      <c r="R13" s="1" t="n">
        <v>221</v>
      </c>
      <c r="S13" s="1" t="n">
        <f aca="false">T13+U13</f>
        <v>427</v>
      </c>
      <c r="T13" s="1" t="n">
        <v>201</v>
      </c>
      <c r="U13" s="1" t="n">
        <v>226</v>
      </c>
      <c r="V13" s="1" t="n">
        <f aca="false">W13+X13</f>
        <v>423</v>
      </c>
      <c r="W13" s="1" t="n">
        <v>192</v>
      </c>
      <c r="X13" s="1" t="n">
        <v>231</v>
      </c>
      <c r="Y13" s="1" t="n">
        <f aca="false">Z13+AA13</f>
        <v>444</v>
      </c>
      <c r="Z13" s="1" t="n">
        <v>210</v>
      </c>
      <c r="AA13" s="1" t="n">
        <v>234</v>
      </c>
      <c r="AB13" s="1" t="n">
        <f aca="false">AC13+AD13</f>
        <v>469</v>
      </c>
      <c r="AC13" s="1" t="n">
        <v>236</v>
      </c>
      <c r="AD13" s="1" t="n">
        <v>233</v>
      </c>
      <c r="AE13" s="1" t="n">
        <f aca="false">AF13+AG13</f>
        <v>433</v>
      </c>
      <c r="AF13" s="1" t="n">
        <v>206</v>
      </c>
      <c r="AG13" s="1" t="n">
        <v>227</v>
      </c>
      <c r="AH13" s="1" t="n">
        <f aca="false">AI13+AJ13</f>
        <v>336</v>
      </c>
      <c r="AI13" s="1" t="n">
        <v>160</v>
      </c>
      <c r="AJ13" s="1" t="n">
        <v>176</v>
      </c>
      <c r="AK13" s="1" t="n">
        <f aca="false">AL13+AM13</f>
        <v>288</v>
      </c>
      <c r="AL13" s="1" t="n">
        <v>128</v>
      </c>
      <c r="AM13" s="1" t="n">
        <v>160</v>
      </c>
      <c r="AN13" s="1" t="n">
        <f aca="false">AO13+AP13</f>
        <v>219</v>
      </c>
      <c r="AO13" s="1" t="n">
        <v>92</v>
      </c>
      <c r="AP13" s="1" t="n">
        <v>127</v>
      </c>
      <c r="AQ13" s="1" t="n">
        <f aca="false">AR13+AS13</f>
        <v>766</v>
      </c>
      <c r="AR13" s="1" t="n">
        <v>360</v>
      </c>
      <c r="AS13" s="1" t="n">
        <v>406</v>
      </c>
    </row>
    <row r="14" customFormat="false" ht="14.65" hidden="false" customHeight="false" outlineLevel="0" collapsed="false">
      <c r="A14" s="1" t="n">
        <v>7</v>
      </c>
      <c r="B14" s="1" t="s">
        <v>35</v>
      </c>
      <c r="C14" s="20" t="s">
        <v>36</v>
      </c>
      <c r="D14" s="1" t="n">
        <v>2306</v>
      </c>
      <c r="E14" s="1" t="n">
        <v>1133</v>
      </c>
      <c r="F14" s="1" t="n">
        <v>1173</v>
      </c>
      <c r="G14" s="1" t="n">
        <f aca="false">H14+I14</f>
        <v>176</v>
      </c>
      <c r="H14" s="1" t="n">
        <v>94</v>
      </c>
      <c r="I14" s="1" t="n">
        <v>82</v>
      </c>
      <c r="J14" s="1" t="n">
        <f aca="false">K14+L14</f>
        <v>205</v>
      </c>
      <c r="K14" s="1" t="n">
        <v>98</v>
      </c>
      <c r="L14" s="1" t="n">
        <v>107</v>
      </c>
      <c r="M14" s="1" t="n">
        <f aca="false">N14+O14</f>
        <v>206</v>
      </c>
      <c r="N14" s="1" t="n">
        <v>102</v>
      </c>
      <c r="O14" s="1" t="n">
        <v>104</v>
      </c>
      <c r="P14" s="1" t="n">
        <f aca="false">Q14+R14</f>
        <v>178</v>
      </c>
      <c r="Q14" s="1" t="n">
        <v>91</v>
      </c>
      <c r="R14" s="1" t="n">
        <v>87</v>
      </c>
      <c r="S14" s="1" t="n">
        <f aca="false">T14+U14</f>
        <v>210</v>
      </c>
      <c r="T14" s="1" t="n">
        <v>102</v>
      </c>
      <c r="U14" s="1" t="n">
        <v>108</v>
      </c>
      <c r="V14" s="1" t="n">
        <f aca="false">W14+X14</f>
        <v>207</v>
      </c>
      <c r="W14" s="1" t="n">
        <v>106</v>
      </c>
      <c r="X14" s="1" t="n">
        <v>101</v>
      </c>
      <c r="Y14" s="1" t="n">
        <f aca="false">Z14+AA14</f>
        <v>186</v>
      </c>
      <c r="Z14" s="1" t="n">
        <v>90</v>
      </c>
      <c r="AA14" s="1" t="n">
        <v>96</v>
      </c>
      <c r="AB14" s="1" t="n">
        <f aca="false">AC14+AD14</f>
        <v>170</v>
      </c>
      <c r="AC14" s="1" t="n">
        <v>82</v>
      </c>
      <c r="AD14" s="1" t="n">
        <v>88</v>
      </c>
      <c r="AE14" s="1" t="n">
        <f aca="false">AF14+AG14</f>
        <v>142</v>
      </c>
      <c r="AF14" s="1" t="n">
        <v>65</v>
      </c>
      <c r="AG14" s="1" t="n">
        <v>77</v>
      </c>
      <c r="AH14" s="1" t="n">
        <f aca="false">AI14+AJ14</f>
        <v>121</v>
      </c>
      <c r="AI14" s="1" t="n">
        <v>59</v>
      </c>
      <c r="AJ14" s="1" t="n">
        <v>62</v>
      </c>
      <c r="AK14" s="1" t="n">
        <f aca="false">AL14+AM14</f>
        <v>112</v>
      </c>
      <c r="AL14" s="1" t="n">
        <v>54</v>
      </c>
      <c r="AM14" s="1" t="n">
        <v>58</v>
      </c>
      <c r="AN14" s="1" t="n">
        <f aca="false">AO14+AP14</f>
        <v>102</v>
      </c>
      <c r="AO14" s="1" t="n">
        <v>49</v>
      </c>
      <c r="AP14" s="1" t="n">
        <v>53</v>
      </c>
      <c r="AQ14" s="1" t="n">
        <f aca="false">AR14+AS14</f>
        <v>291</v>
      </c>
      <c r="AR14" s="1" t="n">
        <v>141</v>
      </c>
      <c r="AS14" s="1" t="n">
        <v>150</v>
      </c>
    </row>
    <row r="15" customFormat="false" ht="14.65" hidden="false" customHeight="false" outlineLevel="0" collapsed="false">
      <c r="A15" s="1" t="n">
        <v>8</v>
      </c>
      <c r="B15" s="1" t="s">
        <v>37</v>
      </c>
      <c r="C15" s="20" t="s">
        <v>38</v>
      </c>
      <c r="D15" s="1" t="n">
        <v>4081</v>
      </c>
      <c r="E15" s="1" t="n">
        <v>1977</v>
      </c>
      <c r="F15" s="1" t="n">
        <v>2104</v>
      </c>
      <c r="G15" s="1" t="n">
        <f aca="false">H15+I15</f>
        <v>245</v>
      </c>
      <c r="H15" s="1" t="n">
        <v>129</v>
      </c>
      <c r="I15" s="1" t="n">
        <v>116</v>
      </c>
      <c r="J15" s="1" t="n">
        <f aca="false">K15+L15</f>
        <v>341</v>
      </c>
      <c r="K15" s="1" t="n">
        <v>159</v>
      </c>
      <c r="L15" s="1" t="n">
        <v>182</v>
      </c>
      <c r="M15" s="1" t="n">
        <f aca="false">N15+O15</f>
        <v>370</v>
      </c>
      <c r="N15" s="1" t="n">
        <v>181</v>
      </c>
      <c r="O15" s="1" t="n">
        <v>189</v>
      </c>
      <c r="P15" s="1" t="n">
        <f aca="false">Q15+R15</f>
        <v>330</v>
      </c>
      <c r="Q15" s="1" t="n">
        <v>169</v>
      </c>
      <c r="R15" s="1" t="n">
        <v>161</v>
      </c>
      <c r="S15" s="1" t="n">
        <f aca="false">T15+U15</f>
        <v>344</v>
      </c>
      <c r="T15" s="1" t="n">
        <v>167</v>
      </c>
      <c r="U15" s="1" t="n">
        <v>177</v>
      </c>
      <c r="V15" s="1" t="n">
        <f aca="false">W15+X15</f>
        <v>366</v>
      </c>
      <c r="W15" s="1" t="n">
        <v>175</v>
      </c>
      <c r="X15" s="1" t="n">
        <v>191</v>
      </c>
      <c r="Y15" s="1" t="n">
        <f aca="false">Z15+AA15</f>
        <v>336</v>
      </c>
      <c r="Z15" s="1" t="n">
        <v>161</v>
      </c>
      <c r="AA15" s="1" t="n">
        <v>175</v>
      </c>
      <c r="AB15" s="1" t="n">
        <f aca="false">AC15+AD15</f>
        <v>298</v>
      </c>
      <c r="AC15" s="1" t="n">
        <v>142</v>
      </c>
      <c r="AD15" s="1" t="n">
        <v>156</v>
      </c>
      <c r="AE15" s="1" t="n">
        <f aca="false">AF15+AG15</f>
        <v>274</v>
      </c>
      <c r="AF15" s="1" t="n">
        <v>142</v>
      </c>
      <c r="AG15" s="1" t="n">
        <v>132</v>
      </c>
      <c r="AH15" s="1" t="n">
        <f aca="false">AI15+AJ15</f>
        <v>232</v>
      </c>
      <c r="AI15" s="1" t="n">
        <v>99</v>
      </c>
      <c r="AJ15" s="1" t="n">
        <v>133</v>
      </c>
      <c r="AK15" s="1" t="n">
        <f aca="false">AL15+AM15</f>
        <v>206</v>
      </c>
      <c r="AL15" s="1" t="n">
        <v>97</v>
      </c>
      <c r="AM15" s="1" t="n">
        <v>109</v>
      </c>
      <c r="AN15" s="1" t="n">
        <f aca="false">AO15+AP15</f>
        <v>213</v>
      </c>
      <c r="AO15" s="1" t="n">
        <v>108</v>
      </c>
      <c r="AP15" s="1" t="n">
        <v>105</v>
      </c>
      <c r="AQ15" s="1" t="n">
        <f aca="false">AR15+AS15</f>
        <v>526</v>
      </c>
      <c r="AR15" s="1" t="n">
        <v>248</v>
      </c>
      <c r="AS15" s="1" t="n">
        <v>278</v>
      </c>
    </row>
    <row r="16" customFormat="false" ht="14.65" hidden="false" customHeight="false" outlineLevel="0" collapsed="false">
      <c r="A16" s="1" t="n">
        <v>9</v>
      </c>
      <c r="B16" s="1" t="s">
        <v>39</v>
      </c>
      <c r="C16" s="20" t="s">
        <v>40</v>
      </c>
      <c r="D16" s="1" t="n">
        <v>3377</v>
      </c>
      <c r="E16" s="1" t="n">
        <v>1704</v>
      </c>
      <c r="F16" s="1" t="n">
        <v>1673</v>
      </c>
      <c r="G16" s="1" t="n">
        <f aca="false">H16+I16</f>
        <v>271</v>
      </c>
      <c r="H16" s="1" t="n">
        <v>144</v>
      </c>
      <c r="I16" s="1" t="n">
        <v>127</v>
      </c>
      <c r="J16" s="1" t="n">
        <f aca="false">K16+L16</f>
        <v>376</v>
      </c>
      <c r="K16" s="1" t="n">
        <v>201</v>
      </c>
      <c r="L16" s="1" t="n">
        <v>175</v>
      </c>
      <c r="M16" s="1" t="n">
        <f aca="false">N16+O16</f>
        <v>354</v>
      </c>
      <c r="N16" s="1" t="n">
        <v>197</v>
      </c>
      <c r="O16" s="1" t="n">
        <v>157</v>
      </c>
      <c r="P16" s="1" t="n">
        <f aca="false">Q16+R16</f>
        <v>306</v>
      </c>
      <c r="Q16" s="1" t="n">
        <v>153</v>
      </c>
      <c r="R16" s="1" t="n">
        <v>153</v>
      </c>
      <c r="S16" s="1" t="n">
        <f aca="false">T16+U16</f>
        <v>258</v>
      </c>
      <c r="T16" s="1" t="n">
        <v>129</v>
      </c>
      <c r="U16" s="1" t="n">
        <v>129</v>
      </c>
      <c r="V16" s="1" t="n">
        <f aca="false">W16+X16</f>
        <v>232</v>
      </c>
      <c r="W16" s="1" t="n">
        <v>109</v>
      </c>
      <c r="X16" s="1" t="n">
        <v>123</v>
      </c>
      <c r="Y16" s="1" t="n">
        <f aca="false">Z16+AA16</f>
        <v>310</v>
      </c>
      <c r="Z16" s="1" t="n">
        <v>153</v>
      </c>
      <c r="AA16" s="1" t="n">
        <v>157</v>
      </c>
      <c r="AB16" s="1" t="n">
        <f aca="false">AC16+AD16</f>
        <v>206</v>
      </c>
      <c r="AC16" s="1" t="n">
        <v>110</v>
      </c>
      <c r="AD16" s="1" t="n">
        <v>96</v>
      </c>
      <c r="AE16" s="1" t="n">
        <f aca="false">AF16+AG16</f>
        <v>294</v>
      </c>
      <c r="AF16" s="1" t="n">
        <v>151</v>
      </c>
      <c r="AG16" s="1" t="n">
        <v>143</v>
      </c>
      <c r="AH16" s="1" t="n">
        <f aca="false">AI16+AJ16</f>
        <v>163</v>
      </c>
      <c r="AI16" s="1" t="n">
        <v>77</v>
      </c>
      <c r="AJ16" s="1" t="n">
        <v>86</v>
      </c>
      <c r="AK16" s="1" t="n">
        <f aca="false">AL16+AM16</f>
        <v>143</v>
      </c>
      <c r="AL16" s="1" t="n">
        <v>66</v>
      </c>
      <c r="AM16" s="1" t="n">
        <v>77</v>
      </c>
      <c r="AN16" s="1" t="n">
        <f aca="false">AO16+AP16</f>
        <v>137</v>
      </c>
      <c r="AO16" s="1" t="n">
        <v>61</v>
      </c>
      <c r="AP16" s="1" t="n">
        <v>76</v>
      </c>
      <c r="AQ16" s="1" t="n">
        <f aca="false">AR16+AS16</f>
        <v>327</v>
      </c>
      <c r="AR16" s="1" t="n">
        <v>153</v>
      </c>
      <c r="AS16" s="1" t="n">
        <v>174</v>
      </c>
    </row>
    <row r="17" customFormat="false" ht="14.65" hidden="false" customHeight="false" outlineLevel="0" collapsed="false">
      <c r="A17" s="1" t="n">
        <v>10</v>
      </c>
      <c r="B17" s="1" t="s">
        <v>41</v>
      </c>
      <c r="C17" s="20" t="s">
        <v>42</v>
      </c>
      <c r="D17" s="1" t="n">
        <v>4303</v>
      </c>
      <c r="E17" s="1" t="n">
        <v>2121</v>
      </c>
      <c r="F17" s="1" t="n">
        <v>2182</v>
      </c>
      <c r="G17" s="1" t="n">
        <f aca="false">H17+I17</f>
        <v>443</v>
      </c>
      <c r="H17" s="1" t="n">
        <v>244</v>
      </c>
      <c r="I17" s="1" t="n">
        <v>199</v>
      </c>
      <c r="J17" s="1" t="n">
        <f aca="false">K17+L17</f>
        <v>463</v>
      </c>
      <c r="K17" s="1" t="n">
        <v>230</v>
      </c>
      <c r="L17" s="1" t="n">
        <v>233</v>
      </c>
      <c r="M17" s="1" t="n">
        <f aca="false">N17+O17</f>
        <v>472</v>
      </c>
      <c r="N17" s="1" t="n">
        <v>240</v>
      </c>
      <c r="O17" s="1" t="n">
        <v>232</v>
      </c>
      <c r="P17" s="1" t="n">
        <f aca="false">Q17+R17</f>
        <v>376</v>
      </c>
      <c r="Q17" s="1" t="n">
        <v>179</v>
      </c>
      <c r="R17" s="1" t="n">
        <v>197</v>
      </c>
      <c r="S17" s="1" t="n">
        <f aca="false">T17+U17</f>
        <v>361</v>
      </c>
      <c r="T17" s="1" t="n">
        <v>176</v>
      </c>
      <c r="U17" s="1" t="n">
        <v>185</v>
      </c>
      <c r="V17" s="1" t="n">
        <f aca="false">W17+X17</f>
        <v>300</v>
      </c>
      <c r="W17" s="1" t="n">
        <v>135</v>
      </c>
      <c r="X17" s="1" t="n">
        <v>165</v>
      </c>
      <c r="Y17" s="1" t="n">
        <f aca="false">Z17+AA17</f>
        <v>392</v>
      </c>
      <c r="Z17" s="1" t="n">
        <v>186</v>
      </c>
      <c r="AA17" s="1" t="n">
        <v>206</v>
      </c>
      <c r="AB17" s="1" t="n">
        <f aca="false">AC17+AD17</f>
        <v>339</v>
      </c>
      <c r="AC17" s="1" t="n">
        <v>166</v>
      </c>
      <c r="AD17" s="1" t="n">
        <v>173</v>
      </c>
      <c r="AE17" s="1" t="n">
        <f aca="false">AF17+AG17</f>
        <v>252</v>
      </c>
      <c r="AF17" s="1" t="n">
        <v>130</v>
      </c>
      <c r="AG17" s="1" t="n">
        <v>122</v>
      </c>
      <c r="AH17" s="1" t="n">
        <f aca="false">AI17+AJ17</f>
        <v>158</v>
      </c>
      <c r="AI17" s="1" t="n">
        <v>82</v>
      </c>
      <c r="AJ17" s="1" t="n">
        <v>76</v>
      </c>
      <c r="AK17" s="1" t="n">
        <f aca="false">AL17+AM17</f>
        <v>178</v>
      </c>
      <c r="AL17" s="1" t="n">
        <v>79</v>
      </c>
      <c r="AM17" s="1" t="n">
        <v>99</v>
      </c>
      <c r="AN17" s="1" t="n">
        <f aca="false">AO17+AP17</f>
        <v>156</v>
      </c>
      <c r="AO17" s="1" t="n">
        <v>82</v>
      </c>
      <c r="AP17" s="1" t="n">
        <v>74</v>
      </c>
      <c r="AQ17" s="1" t="n">
        <f aca="false">AR17+AS17</f>
        <v>413</v>
      </c>
      <c r="AR17" s="1" t="n">
        <v>192</v>
      </c>
      <c r="AS17" s="1" t="n">
        <v>221</v>
      </c>
    </row>
    <row r="18" customFormat="false" ht="14.65" hidden="false" customHeight="false" outlineLevel="0" collapsed="false">
      <c r="A18" s="1" t="n">
        <v>11</v>
      </c>
      <c r="B18" s="1" t="s">
        <v>43</v>
      </c>
      <c r="C18" s="20" t="s">
        <v>44</v>
      </c>
      <c r="D18" s="1" t="n">
        <v>4833</v>
      </c>
      <c r="E18" s="1" t="n">
        <v>2368</v>
      </c>
      <c r="F18" s="1" t="n">
        <v>2465</v>
      </c>
      <c r="G18" s="1" t="n">
        <f aca="false">H18+I18</f>
        <v>392</v>
      </c>
      <c r="H18" s="1" t="n">
        <v>196</v>
      </c>
      <c r="I18" s="1" t="n">
        <v>196</v>
      </c>
      <c r="J18" s="1" t="n">
        <f aca="false">K18+L18</f>
        <v>452</v>
      </c>
      <c r="K18" s="1" t="n">
        <v>243</v>
      </c>
      <c r="L18" s="1" t="n">
        <v>209</v>
      </c>
      <c r="M18" s="1" t="n">
        <f aca="false">N18+O18</f>
        <v>465</v>
      </c>
      <c r="N18" s="1" t="n">
        <v>212</v>
      </c>
      <c r="O18" s="1" t="n">
        <v>253</v>
      </c>
      <c r="P18" s="1" t="n">
        <f aca="false">Q18+R18</f>
        <v>336</v>
      </c>
      <c r="Q18" s="1" t="n">
        <v>167</v>
      </c>
      <c r="R18" s="1" t="n">
        <v>169</v>
      </c>
      <c r="S18" s="1" t="n">
        <f aca="false">T18+U18</f>
        <v>301</v>
      </c>
      <c r="T18" s="1" t="n">
        <v>138</v>
      </c>
      <c r="U18" s="1" t="n">
        <v>163</v>
      </c>
      <c r="V18" s="1" t="n">
        <f aca="false">W18+X18</f>
        <v>315</v>
      </c>
      <c r="W18" s="1" t="n">
        <v>116</v>
      </c>
      <c r="X18" s="1" t="n">
        <v>199</v>
      </c>
      <c r="Y18" s="1" t="n">
        <f aca="false">Z18+AA18</f>
        <v>410</v>
      </c>
      <c r="Z18" s="1" t="n">
        <v>220</v>
      </c>
      <c r="AA18" s="1" t="n">
        <v>190</v>
      </c>
      <c r="AB18" s="1" t="n">
        <f aca="false">AC18+AD18</f>
        <v>335</v>
      </c>
      <c r="AC18" s="1" t="n">
        <v>163</v>
      </c>
      <c r="AD18" s="1" t="n">
        <v>172</v>
      </c>
      <c r="AE18" s="1" t="n">
        <f aca="false">AF18+AG18</f>
        <v>430</v>
      </c>
      <c r="AF18" s="1" t="n">
        <v>222</v>
      </c>
      <c r="AG18" s="1" t="n">
        <v>208</v>
      </c>
      <c r="AH18" s="1" t="n">
        <f aca="false">AI18+AJ18</f>
        <v>413</v>
      </c>
      <c r="AI18" s="1" t="n">
        <v>221</v>
      </c>
      <c r="AJ18" s="1" t="n">
        <v>192</v>
      </c>
      <c r="AK18" s="1" t="n">
        <f aca="false">AL18+AM18</f>
        <v>282</v>
      </c>
      <c r="AL18" s="1" t="n">
        <v>162</v>
      </c>
      <c r="AM18" s="1" t="n">
        <v>120</v>
      </c>
      <c r="AN18" s="1" t="n">
        <f aca="false">AO18+AP18</f>
        <v>291</v>
      </c>
      <c r="AO18" s="1" t="n">
        <v>140</v>
      </c>
      <c r="AP18" s="1" t="n">
        <v>151</v>
      </c>
      <c r="AQ18" s="1" t="n">
        <f aca="false">AR18+AS18</f>
        <v>411</v>
      </c>
      <c r="AR18" s="1" t="n">
        <v>168</v>
      </c>
      <c r="AS18" s="1" t="n">
        <v>243</v>
      </c>
    </row>
    <row r="19" customFormat="false" ht="14.65" hidden="false" customHeight="false" outlineLevel="0" collapsed="false">
      <c r="A19" s="1" t="n">
        <v>12</v>
      </c>
      <c r="B19" s="1" t="s">
        <v>45</v>
      </c>
      <c r="C19" s="20" t="s">
        <v>46</v>
      </c>
      <c r="D19" s="1" t="n">
        <v>23926</v>
      </c>
      <c r="E19" s="1" t="n">
        <v>11651</v>
      </c>
      <c r="F19" s="1" t="n">
        <v>12275</v>
      </c>
      <c r="G19" s="1" t="n">
        <f aca="false">H19+I19</f>
        <v>2033</v>
      </c>
      <c r="H19" s="1" t="n">
        <v>1053</v>
      </c>
      <c r="I19" s="1" t="n">
        <v>980</v>
      </c>
      <c r="J19" s="1" t="n">
        <f aca="false">K19+L19</f>
        <v>2534</v>
      </c>
      <c r="K19" s="1" t="n">
        <v>1274</v>
      </c>
      <c r="L19" s="1" t="n">
        <v>1260</v>
      </c>
      <c r="M19" s="1" t="n">
        <f aca="false">N19+O19</f>
        <v>2231</v>
      </c>
      <c r="N19" s="1" t="n">
        <v>1129</v>
      </c>
      <c r="O19" s="1" t="n">
        <v>1102</v>
      </c>
      <c r="P19" s="1" t="n">
        <f aca="false">Q19+R19</f>
        <v>2248</v>
      </c>
      <c r="Q19" s="1" t="n">
        <v>1103</v>
      </c>
      <c r="R19" s="1" t="n">
        <v>1145</v>
      </c>
      <c r="S19" s="1" t="n">
        <f aca="false">T19+U19</f>
        <v>2132</v>
      </c>
      <c r="T19" s="1" t="n">
        <v>1007</v>
      </c>
      <c r="U19" s="1" t="n">
        <v>1125</v>
      </c>
      <c r="V19" s="1" t="n">
        <f aca="false">W19+X19</f>
        <v>1884</v>
      </c>
      <c r="W19" s="1" t="n">
        <v>841</v>
      </c>
      <c r="X19" s="1" t="n">
        <v>1043</v>
      </c>
      <c r="Y19" s="1" t="n">
        <f aca="false">Z19+AA19</f>
        <v>1896</v>
      </c>
      <c r="Z19" s="1" t="n">
        <v>888</v>
      </c>
      <c r="AA19" s="1" t="n">
        <v>1008</v>
      </c>
      <c r="AB19" s="1" t="n">
        <f aca="false">AC19+AD19</f>
        <v>1918</v>
      </c>
      <c r="AC19" s="1" t="n">
        <v>923</v>
      </c>
      <c r="AD19" s="1" t="n">
        <v>995</v>
      </c>
      <c r="AE19" s="1" t="n">
        <f aca="false">AF19+AG19</f>
        <v>1774</v>
      </c>
      <c r="AF19" s="1" t="n">
        <v>841</v>
      </c>
      <c r="AG19" s="1" t="n">
        <v>933</v>
      </c>
      <c r="AH19" s="1" t="n">
        <f aca="false">AI19+AJ19</f>
        <v>1458</v>
      </c>
      <c r="AI19" s="1" t="n">
        <v>712</v>
      </c>
      <c r="AJ19" s="1" t="n">
        <v>746</v>
      </c>
      <c r="AK19" s="1" t="n">
        <f aca="false">AL19+AM19</f>
        <v>1141</v>
      </c>
      <c r="AL19" s="1" t="n">
        <v>549</v>
      </c>
      <c r="AM19" s="1" t="n">
        <v>592</v>
      </c>
      <c r="AN19" s="1" t="n">
        <f aca="false">AO19+AP19</f>
        <v>911</v>
      </c>
      <c r="AO19" s="1" t="n">
        <v>440</v>
      </c>
      <c r="AP19" s="1" t="n">
        <v>471</v>
      </c>
      <c r="AQ19" s="1" t="n">
        <f aca="false">AR19+AS19</f>
        <v>1766</v>
      </c>
      <c r="AR19" s="1" t="n">
        <v>891</v>
      </c>
      <c r="AS19" s="1" t="n">
        <v>875</v>
      </c>
    </row>
    <row r="20" customFormat="false" ht="14.65" hidden="false" customHeight="false" outlineLevel="0" collapsed="false">
      <c r="A20" s="1" t="n">
        <v>13</v>
      </c>
      <c r="B20" s="1" t="s">
        <v>47</v>
      </c>
      <c r="C20" s="20" t="s">
        <v>48</v>
      </c>
      <c r="D20" s="1" t="n">
        <v>2350</v>
      </c>
      <c r="E20" s="1" t="n">
        <v>1135</v>
      </c>
      <c r="F20" s="1" t="n">
        <v>1215</v>
      </c>
      <c r="G20" s="1" t="n">
        <f aca="false">H20+I20</f>
        <v>111</v>
      </c>
      <c r="H20" s="1" t="n">
        <v>59</v>
      </c>
      <c r="I20" s="1" t="n">
        <v>52</v>
      </c>
      <c r="J20" s="1" t="n">
        <f aca="false">K20+L20</f>
        <v>209</v>
      </c>
      <c r="K20" s="1" t="n">
        <v>101</v>
      </c>
      <c r="L20" s="1" t="n">
        <v>108</v>
      </c>
      <c r="M20" s="1" t="n">
        <f aca="false">N20+O20</f>
        <v>224</v>
      </c>
      <c r="N20" s="1" t="n">
        <v>105</v>
      </c>
      <c r="O20" s="1" t="n">
        <v>119</v>
      </c>
      <c r="P20" s="1" t="n">
        <f aca="false">Q20+R20</f>
        <v>210</v>
      </c>
      <c r="Q20" s="1" t="n">
        <v>103</v>
      </c>
      <c r="R20" s="1" t="n">
        <v>107</v>
      </c>
      <c r="S20" s="1" t="n">
        <f aca="false">T20+U20</f>
        <v>214</v>
      </c>
      <c r="T20" s="1" t="n">
        <v>101</v>
      </c>
      <c r="U20" s="1" t="n">
        <v>113</v>
      </c>
      <c r="V20" s="1" t="n">
        <f aca="false">W20+X20</f>
        <v>234</v>
      </c>
      <c r="W20" s="1" t="n">
        <v>115</v>
      </c>
      <c r="X20" s="1" t="n">
        <v>119</v>
      </c>
      <c r="Y20" s="1" t="n">
        <f aca="false">Z20+AA20</f>
        <v>191</v>
      </c>
      <c r="Z20" s="1" t="n">
        <v>94</v>
      </c>
      <c r="AA20" s="1" t="n">
        <v>97</v>
      </c>
      <c r="AB20" s="1" t="n">
        <f aca="false">AC20+AD20</f>
        <v>185</v>
      </c>
      <c r="AC20" s="1" t="n">
        <v>88</v>
      </c>
      <c r="AD20" s="1" t="n">
        <v>97</v>
      </c>
      <c r="AE20" s="1" t="n">
        <f aca="false">AF20+AG20</f>
        <v>159</v>
      </c>
      <c r="AF20" s="1" t="n">
        <v>74</v>
      </c>
      <c r="AG20" s="1" t="n">
        <v>85</v>
      </c>
      <c r="AH20" s="1" t="n">
        <f aca="false">AI20+AJ20</f>
        <v>136</v>
      </c>
      <c r="AI20" s="1" t="n">
        <v>61</v>
      </c>
      <c r="AJ20" s="1" t="n">
        <v>75</v>
      </c>
      <c r="AK20" s="1" t="n">
        <f aca="false">AL20+AM20</f>
        <v>120</v>
      </c>
      <c r="AL20" s="1" t="n">
        <v>59</v>
      </c>
      <c r="AM20" s="1" t="n">
        <v>61</v>
      </c>
      <c r="AN20" s="1" t="n">
        <f aca="false">AO20+AP20</f>
        <v>93</v>
      </c>
      <c r="AO20" s="1" t="n">
        <v>44</v>
      </c>
      <c r="AP20" s="1" t="n">
        <v>49</v>
      </c>
      <c r="AQ20" s="1" t="n">
        <f aca="false">AR20+AS20</f>
        <v>264</v>
      </c>
      <c r="AR20" s="1" t="n">
        <v>131</v>
      </c>
      <c r="AS20" s="1" t="n">
        <v>133</v>
      </c>
    </row>
    <row r="21" customFormat="false" ht="14.65" hidden="false" customHeight="false" outlineLevel="0" collapsed="false">
      <c r="A21" s="1" t="n">
        <v>14</v>
      </c>
      <c r="B21" s="1" t="s">
        <v>23</v>
      </c>
      <c r="C21" s="20" t="s">
        <v>49</v>
      </c>
      <c r="D21" s="1" t="n">
        <v>8338</v>
      </c>
      <c r="E21" s="1" t="n">
        <v>4155</v>
      </c>
      <c r="F21" s="1" t="n">
        <v>4183</v>
      </c>
      <c r="G21" s="1" t="n">
        <f aca="false">H21+I21</f>
        <v>560</v>
      </c>
      <c r="H21" s="1" t="n">
        <v>285</v>
      </c>
      <c r="I21" s="1" t="n">
        <v>275</v>
      </c>
      <c r="J21" s="1" t="n">
        <f aca="false">K21+L21</f>
        <v>739</v>
      </c>
      <c r="K21" s="1" t="n">
        <v>389</v>
      </c>
      <c r="L21" s="1" t="n">
        <v>350</v>
      </c>
      <c r="M21" s="1" t="n">
        <f aca="false">N21+O21</f>
        <v>802</v>
      </c>
      <c r="N21" s="1" t="n">
        <v>393</v>
      </c>
      <c r="O21" s="1" t="n">
        <v>409</v>
      </c>
      <c r="P21" s="1" t="n">
        <f aca="false">Q21+R21</f>
        <v>809</v>
      </c>
      <c r="Q21" s="1" t="n">
        <v>412</v>
      </c>
      <c r="R21" s="1" t="n">
        <v>397</v>
      </c>
      <c r="S21" s="1" t="n">
        <f aca="false">T21+U21</f>
        <v>829</v>
      </c>
      <c r="T21" s="1" t="n">
        <v>430</v>
      </c>
      <c r="U21" s="1" t="n">
        <v>399</v>
      </c>
      <c r="V21" s="1" t="n">
        <f aca="false">W21+X21</f>
        <v>734</v>
      </c>
      <c r="W21" s="1" t="n">
        <v>357</v>
      </c>
      <c r="X21" s="1" t="n">
        <v>377</v>
      </c>
      <c r="Y21" s="1" t="n">
        <f aca="false">Z21+AA21</f>
        <v>629</v>
      </c>
      <c r="Z21" s="1" t="n">
        <v>319</v>
      </c>
      <c r="AA21" s="1" t="n">
        <v>310</v>
      </c>
      <c r="AB21" s="1" t="n">
        <f aca="false">AC21+AD21</f>
        <v>676</v>
      </c>
      <c r="AC21" s="1" t="n">
        <v>322</v>
      </c>
      <c r="AD21" s="1" t="n">
        <v>354</v>
      </c>
      <c r="AE21" s="1" t="n">
        <f aca="false">AF21+AG21</f>
        <v>657</v>
      </c>
      <c r="AF21" s="1" t="n">
        <v>324</v>
      </c>
      <c r="AG21" s="1" t="n">
        <v>333</v>
      </c>
      <c r="AH21" s="1" t="n">
        <f aca="false">AI21+AJ21</f>
        <v>522</v>
      </c>
      <c r="AI21" s="1" t="n">
        <v>253</v>
      </c>
      <c r="AJ21" s="1" t="n">
        <v>269</v>
      </c>
      <c r="AK21" s="1" t="n">
        <f aca="false">AL21+AM21</f>
        <v>475</v>
      </c>
      <c r="AL21" s="1" t="n">
        <v>241</v>
      </c>
      <c r="AM21" s="1" t="n">
        <v>234</v>
      </c>
      <c r="AN21" s="1" t="n">
        <f aca="false">AO21+AP21</f>
        <v>357</v>
      </c>
      <c r="AO21" s="1" t="n">
        <v>166</v>
      </c>
      <c r="AP21" s="1" t="n">
        <v>191</v>
      </c>
      <c r="AQ21" s="1" t="n">
        <f aca="false">AR21+AS21</f>
        <v>549</v>
      </c>
      <c r="AR21" s="1" t="n">
        <v>264</v>
      </c>
      <c r="AS21" s="1" t="n">
        <v>285</v>
      </c>
    </row>
    <row r="22" customFormat="false" ht="14.65" hidden="false" customHeight="false" outlineLevel="0" collapsed="false">
      <c r="A22" s="1" t="n">
        <v>15</v>
      </c>
      <c r="B22" s="1" t="s">
        <v>25</v>
      </c>
      <c r="C22" s="20" t="s">
        <v>50</v>
      </c>
      <c r="D22" s="1" t="n">
        <v>8412</v>
      </c>
      <c r="E22" s="1" t="n">
        <v>4436</v>
      </c>
      <c r="F22" s="1" t="n">
        <v>3976</v>
      </c>
      <c r="G22" s="1" t="n">
        <f aca="false">H22+I22</f>
        <v>501</v>
      </c>
      <c r="H22" s="1" t="n">
        <v>229</v>
      </c>
      <c r="I22" s="1" t="n">
        <v>272</v>
      </c>
      <c r="J22" s="1" t="n">
        <f aca="false">K22+L22</f>
        <v>585</v>
      </c>
      <c r="K22" s="1" t="n">
        <v>288</v>
      </c>
      <c r="L22" s="1" t="n">
        <v>297</v>
      </c>
      <c r="M22" s="1" t="n">
        <f aca="false">N22+O22</f>
        <v>703</v>
      </c>
      <c r="N22" s="1" t="n">
        <v>380</v>
      </c>
      <c r="O22" s="1" t="n">
        <v>323</v>
      </c>
      <c r="P22" s="1" t="n">
        <f aca="false">Q22+R22</f>
        <v>653</v>
      </c>
      <c r="Q22" s="1" t="n">
        <v>363</v>
      </c>
      <c r="R22" s="1" t="n">
        <v>290</v>
      </c>
      <c r="S22" s="1" t="n">
        <f aca="false">T22+U22</f>
        <v>614</v>
      </c>
      <c r="T22" s="1" t="n">
        <v>324</v>
      </c>
      <c r="U22" s="1" t="n">
        <v>290</v>
      </c>
      <c r="V22" s="1" t="n">
        <f aca="false">W22+X22</f>
        <v>765</v>
      </c>
      <c r="W22" s="1" t="n">
        <v>445</v>
      </c>
      <c r="X22" s="1" t="n">
        <v>320</v>
      </c>
      <c r="Y22" s="1" t="n">
        <f aca="false">Z22+AA22</f>
        <v>825</v>
      </c>
      <c r="Z22" s="1" t="n">
        <v>405</v>
      </c>
      <c r="AA22" s="1" t="n">
        <v>420</v>
      </c>
      <c r="AB22" s="1" t="n">
        <f aca="false">AC22+AD22</f>
        <v>792</v>
      </c>
      <c r="AC22" s="1" t="n">
        <v>383</v>
      </c>
      <c r="AD22" s="1" t="n">
        <v>409</v>
      </c>
      <c r="AE22" s="1" t="n">
        <f aca="false">AF22+AG22</f>
        <v>699</v>
      </c>
      <c r="AF22" s="1" t="n">
        <v>388</v>
      </c>
      <c r="AG22" s="1" t="n">
        <v>311</v>
      </c>
      <c r="AH22" s="1" t="n">
        <f aca="false">AI22+AJ22</f>
        <v>753</v>
      </c>
      <c r="AI22" s="1" t="n">
        <v>390</v>
      </c>
      <c r="AJ22" s="1" t="n">
        <v>363</v>
      </c>
      <c r="AK22" s="1" t="n">
        <f aca="false">AL22+AM22</f>
        <v>598</v>
      </c>
      <c r="AL22" s="1" t="n">
        <v>334</v>
      </c>
      <c r="AM22" s="1" t="n">
        <v>264</v>
      </c>
      <c r="AN22" s="1" t="n">
        <f aca="false">AO22+AP22</f>
        <v>499</v>
      </c>
      <c r="AO22" s="1" t="n">
        <v>277</v>
      </c>
      <c r="AP22" s="1" t="n">
        <v>222</v>
      </c>
      <c r="AQ22" s="1" t="n">
        <f aca="false">AR22+AS22</f>
        <v>425</v>
      </c>
      <c r="AR22" s="1" t="n">
        <v>230</v>
      </c>
      <c r="AS22" s="1" t="n">
        <v>195</v>
      </c>
    </row>
    <row r="23" customFormat="false" ht="14.65" hidden="false" customHeight="false" outlineLevel="0" collapsed="false">
      <c r="A23" s="1" t="n">
        <v>16</v>
      </c>
      <c r="B23" s="1" t="s">
        <v>27</v>
      </c>
      <c r="C23" s="20" t="s">
        <v>51</v>
      </c>
      <c r="D23" s="1" t="n">
        <v>8345</v>
      </c>
      <c r="E23" s="1" t="n">
        <v>4389</v>
      </c>
      <c r="F23" s="1" t="n">
        <v>3956</v>
      </c>
      <c r="G23" s="1" t="n">
        <f aca="false">H23+I23</f>
        <v>411</v>
      </c>
      <c r="H23" s="1" t="n">
        <v>212</v>
      </c>
      <c r="I23" s="1" t="n">
        <v>199</v>
      </c>
      <c r="J23" s="1" t="n">
        <f aca="false">K23+L23</f>
        <v>540</v>
      </c>
      <c r="K23" s="1" t="n">
        <v>286</v>
      </c>
      <c r="L23" s="1" t="n">
        <v>254</v>
      </c>
      <c r="M23" s="1" t="n">
        <f aca="false">N23+O23</f>
        <v>647</v>
      </c>
      <c r="N23" s="1" t="n">
        <v>339</v>
      </c>
      <c r="O23" s="1" t="n">
        <v>308</v>
      </c>
      <c r="P23" s="1" t="n">
        <f aca="false">Q23+R23</f>
        <v>705</v>
      </c>
      <c r="Q23" s="1" t="n">
        <v>376</v>
      </c>
      <c r="R23" s="1" t="n">
        <v>329</v>
      </c>
      <c r="S23" s="1" t="n">
        <f aca="false">T23+U23</f>
        <v>793</v>
      </c>
      <c r="T23" s="1" t="n">
        <v>411</v>
      </c>
      <c r="U23" s="1" t="n">
        <v>382</v>
      </c>
      <c r="V23" s="1" t="n">
        <f aca="false">W23+X23</f>
        <v>772</v>
      </c>
      <c r="W23" s="1" t="n">
        <v>396</v>
      </c>
      <c r="X23" s="1" t="n">
        <v>376</v>
      </c>
      <c r="Y23" s="1" t="n">
        <f aca="false">Z23+AA23</f>
        <v>739</v>
      </c>
      <c r="Z23" s="1" t="n">
        <v>395</v>
      </c>
      <c r="AA23" s="1" t="n">
        <v>344</v>
      </c>
      <c r="AB23" s="1" t="n">
        <f aca="false">AC23+AD23</f>
        <v>763</v>
      </c>
      <c r="AC23" s="1" t="n">
        <v>407</v>
      </c>
      <c r="AD23" s="1" t="n">
        <v>356</v>
      </c>
      <c r="AE23" s="1" t="n">
        <f aca="false">AF23+AG23</f>
        <v>713</v>
      </c>
      <c r="AF23" s="1" t="n">
        <v>379</v>
      </c>
      <c r="AG23" s="1" t="n">
        <v>334</v>
      </c>
      <c r="AH23" s="1" t="n">
        <f aca="false">AI23+AJ23</f>
        <v>682</v>
      </c>
      <c r="AI23" s="1" t="n">
        <v>345</v>
      </c>
      <c r="AJ23" s="1" t="n">
        <v>337</v>
      </c>
      <c r="AK23" s="1" t="n">
        <f aca="false">AL23+AM23</f>
        <v>606</v>
      </c>
      <c r="AL23" s="1" t="n">
        <v>322</v>
      </c>
      <c r="AM23" s="1" t="n">
        <v>284</v>
      </c>
      <c r="AN23" s="1" t="n">
        <f aca="false">AO23+AP23</f>
        <v>547</v>
      </c>
      <c r="AO23" s="1" t="n">
        <v>285</v>
      </c>
      <c r="AP23" s="1" t="n">
        <v>262</v>
      </c>
      <c r="AQ23" s="1" t="n">
        <f aca="false">AR23+AS23</f>
        <v>427</v>
      </c>
      <c r="AR23" s="1" t="n">
        <v>236</v>
      </c>
      <c r="AS23" s="1" t="n">
        <v>191</v>
      </c>
    </row>
    <row r="24" customFormat="false" ht="14.65" hidden="false" customHeight="false" outlineLevel="0" collapsed="false">
      <c r="A24" s="1" t="n">
        <v>17</v>
      </c>
      <c r="B24" s="1" t="s">
        <v>52</v>
      </c>
      <c r="C24" s="20" t="s">
        <v>53</v>
      </c>
      <c r="D24" s="1" t="n">
        <v>3622</v>
      </c>
      <c r="E24" s="1" t="n">
        <v>1844</v>
      </c>
      <c r="F24" s="1" t="n">
        <v>1778</v>
      </c>
      <c r="G24" s="1" t="n">
        <f aca="false">H24+I24</f>
        <v>221</v>
      </c>
      <c r="H24" s="1" t="n">
        <v>119</v>
      </c>
      <c r="I24" s="1" t="n">
        <v>102</v>
      </c>
      <c r="J24" s="1" t="n">
        <f aca="false">K24+L24</f>
        <v>300</v>
      </c>
      <c r="K24" s="1" t="n">
        <v>143</v>
      </c>
      <c r="L24" s="1" t="n">
        <v>157</v>
      </c>
      <c r="M24" s="1" t="n">
        <f aca="false">N24+O24</f>
        <v>274</v>
      </c>
      <c r="N24" s="1" t="n">
        <v>141</v>
      </c>
      <c r="O24" s="1" t="n">
        <v>133</v>
      </c>
      <c r="P24" s="1" t="n">
        <f aca="false">Q24+R24</f>
        <v>326</v>
      </c>
      <c r="Q24" s="1" t="n">
        <v>160</v>
      </c>
      <c r="R24" s="1" t="n">
        <v>166</v>
      </c>
      <c r="S24" s="1" t="n">
        <f aca="false">T24+U24</f>
        <v>321</v>
      </c>
      <c r="T24" s="1" t="n">
        <v>150</v>
      </c>
      <c r="U24" s="1" t="n">
        <v>171</v>
      </c>
      <c r="V24" s="1" t="n">
        <f aca="false">W24+X24</f>
        <v>317</v>
      </c>
      <c r="W24" s="1" t="n">
        <v>166</v>
      </c>
      <c r="X24" s="1" t="n">
        <v>151</v>
      </c>
      <c r="Y24" s="1" t="n">
        <f aca="false">Z24+AA24</f>
        <v>287</v>
      </c>
      <c r="Z24" s="1" t="n">
        <v>160</v>
      </c>
      <c r="AA24" s="1" t="n">
        <v>127</v>
      </c>
      <c r="AB24" s="1" t="n">
        <f aca="false">AC24+AD24</f>
        <v>308</v>
      </c>
      <c r="AC24" s="1" t="n">
        <v>165</v>
      </c>
      <c r="AD24" s="1" t="n">
        <v>143</v>
      </c>
      <c r="AE24" s="1" t="n">
        <f aca="false">AF24+AG24</f>
        <v>252</v>
      </c>
      <c r="AF24" s="1" t="n">
        <v>129</v>
      </c>
      <c r="AG24" s="1" t="n">
        <v>123</v>
      </c>
      <c r="AH24" s="1" t="n">
        <f aca="false">AI24+AJ24</f>
        <v>221</v>
      </c>
      <c r="AI24" s="1" t="n">
        <v>118</v>
      </c>
      <c r="AJ24" s="1" t="n">
        <v>103</v>
      </c>
      <c r="AK24" s="1" t="n">
        <f aca="false">AL24+AM24</f>
        <v>223</v>
      </c>
      <c r="AL24" s="1" t="n">
        <v>106</v>
      </c>
      <c r="AM24" s="1" t="n">
        <v>117</v>
      </c>
      <c r="AN24" s="1" t="n">
        <f aca="false">AO24+AP24</f>
        <v>200</v>
      </c>
      <c r="AO24" s="1" t="n">
        <v>99</v>
      </c>
      <c r="AP24" s="1" t="n">
        <v>101</v>
      </c>
      <c r="AQ24" s="1" t="n">
        <f aca="false">AR24+AS24</f>
        <v>372</v>
      </c>
      <c r="AR24" s="1" t="n">
        <v>188</v>
      </c>
      <c r="AS24" s="1" t="n">
        <v>184</v>
      </c>
    </row>
    <row r="25" customFormat="false" ht="14.65" hidden="false" customHeight="false" outlineLevel="0" collapsed="false">
      <c r="A25" s="1" t="n">
        <v>18</v>
      </c>
      <c r="B25" s="1" t="s">
        <v>54</v>
      </c>
      <c r="C25" s="20" t="s">
        <v>55</v>
      </c>
      <c r="D25" s="1" t="n">
        <v>13562</v>
      </c>
      <c r="E25" s="1" t="n">
        <v>6925</v>
      </c>
      <c r="F25" s="1" t="n">
        <v>6637</v>
      </c>
      <c r="G25" s="1" t="n">
        <f aca="false">H25+I25</f>
        <v>1319</v>
      </c>
      <c r="H25" s="1" t="n">
        <v>714</v>
      </c>
      <c r="I25" s="1" t="n">
        <v>605</v>
      </c>
      <c r="J25" s="1" t="n">
        <f aca="false">K25+L25</f>
        <v>1658</v>
      </c>
      <c r="K25" s="1" t="n">
        <v>867</v>
      </c>
      <c r="L25" s="1" t="n">
        <v>791</v>
      </c>
      <c r="M25" s="1" t="n">
        <f aca="false">N25+O25</f>
        <v>1637</v>
      </c>
      <c r="N25" s="1" t="n">
        <v>818</v>
      </c>
      <c r="O25" s="1" t="n">
        <v>819</v>
      </c>
      <c r="P25" s="1" t="n">
        <f aca="false">Q25+R25</f>
        <v>1482</v>
      </c>
      <c r="Q25" s="1" t="n">
        <v>742</v>
      </c>
      <c r="R25" s="1" t="n">
        <v>740</v>
      </c>
      <c r="S25" s="1" t="n">
        <f aca="false">T25+U25</f>
        <v>1022</v>
      </c>
      <c r="T25" s="1" t="n">
        <v>506</v>
      </c>
      <c r="U25" s="1" t="n">
        <v>516</v>
      </c>
      <c r="V25" s="1" t="n">
        <f aca="false">W25+X25</f>
        <v>1074</v>
      </c>
      <c r="W25" s="1" t="n">
        <v>550</v>
      </c>
      <c r="X25" s="1" t="n">
        <v>524</v>
      </c>
      <c r="Y25" s="1" t="n">
        <f aca="false">Z25+AA25</f>
        <v>919</v>
      </c>
      <c r="Z25" s="1" t="n">
        <v>468</v>
      </c>
      <c r="AA25" s="1" t="n">
        <v>451</v>
      </c>
      <c r="AB25" s="1" t="n">
        <f aca="false">AC25+AD25</f>
        <v>907</v>
      </c>
      <c r="AC25" s="1" t="n">
        <v>443</v>
      </c>
      <c r="AD25" s="1" t="n">
        <v>464</v>
      </c>
      <c r="AE25" s="1" t="n">
        <f aca="false">AF25+AG25</f>
        <v>808</v>
      </c>
      <c r="AF25" s="1" t="n">
        <v>432</v>
      </c>
      <c r="AG25" s="1" t="n">
        <v>376</v>
      </c>
      <c r="AH25" s="1" t="n">
        <f aca="false">AI25+AJ25</f>
        <v>548</v>
      </c>
      <c r="AI25" s="1" t="n">
        <v>259</v>
      </c>
      <c r="AJ25" s="1" t="n">
        <v>289</v>
      </c>
      <c r="AK25" s="1" t="n">
        <f aca="false">AL25+AM25</f>
        <v>531</v>
      </c>
      <c r="AL25" s="1" t="n">
        <v>285</v>
      </c>
      <c r="AM25" s="1" t="n">
        <v>246</v>
      </c>
      <c r="AN25" s="1" t="n">
        <f aca="false">AO25+AP25</f>
        <v>387</v>
      </c>
      <c r="AO25" s="1" t="n">
        <v>194</v>
      </c>
      <c r="AP25" s="1" t="n">
        <v>193</v>
      </c>
      <c r="AQ25" s="1" t="n">
        <f aca="false">AR25+AS25</f>
        <v>1270</v>
      </c>
      <c r="AR25" s="1" t="n">
        <v>647</v>
      </c>
      <c r="AS25" s="1" t="n">
        <v>623</v>
      </c>
    </row>
    <row r="26" customFormat="false" ht="14.65" hidden="false" customHeight="false" outlineLevel="0" collapsed="false">
      <c r="A26" s="1" t="n">
        <v>19</v>
      </c>
      <c r="B26" s="1" t="s">
        <v>23</v>
      </c>
      <c r="C26" s="20" t="s">
        <v>56</v>
      </c>
      <c r="D26" s="1" t="n">
        <v>6889</v>
      </c>
      <c r="E26" s="1" t="n">
        <v>3447</v>
      </c>
      <c r="F26" s="1" t="n">
        <v>3442</v>
      </c>
      <c r="G26" s="1" t="n">
        <f aca="false">H26+I26</f>
        <v>918</v>
      </c>
      <c r="H26" s="1" t="n">
        <v>450</v>
      </c>
      <c r="I26" s="1" t="n">
        <v>468</v>
      </c>
      <c r="J26" s="1" t="n">
        <f aca="false">K26+L26</f>
        <v>979</v>
      </c>
      <c r="K26" s="1" t="n">
        <v>516</v>
      </c>
      <c r="L26" s="1" t="n">
        <v>463</v>
      </c>
      <c r="M26" s="1" t="n">
        <f aca="false">N26+O26</f>
        <v>755</v>
      </c>
      <c r="N26" s="1" t="n">
        <v>370</v>
      </c>
      <c r="O26" s="1" t="n">
        <v>385</v>
      </c>
      <c r="P26" s="1" t="n">
        <f aca="false">Q26+R26</f>
        <v>755</v>
      </c>
      <c r="Q26" s="1" t="n">
        <v>363</v>
      </c>
      <c r="R26" s="1" t="n">
        <v>392</v>
      </c>
      <c r="S26" s="1" t="n">
        <f aca="false">T26+U26</f>
        <v>522</v>
      </c>
      <c r="T26" s="1" t="n">
        <v>258</v>
      </c>
      <c r="U26" s="1" t="n">
        <v>264</v>
      </c>
      <c r="V26" s="1" t="n">
        <f aca="false">W26+X26</f>
        <v>476</v>
      </c>
      <c r="W26" s="1" t="n">
        <v>228</v>
      </c>
      <c r="X26" s="1" t="n">
        <v>248</v>
      </c>
      <c r="Y26" s="1" t="n">
        <f aca="false">Z26+AA26</f>
        <v>498</v>
      </c>
      <c r="Z26" s="1" t="n">
        <v>239</v>
      </c>
      <c r="AA26" s="1" t="n">
        <v>259</v>
      </c>
      <c r="AB26" s="1" t="n">
        <f aca="false">AC26+AD26</f>
        <v>443</v>
      </c>
      <c r="AC26" s="1" t="n">
        <v>231</v>
      </c>
      <c r="AD26" s="1" t="n">
        <v>212</v>
      </c>
      <c r="AE26" s="1" t="n">
        <f aca="false">AF26+AG26</f>
        <v>381</v>
      </c>
      <c r="AF26" s="1" t="n">
        <v>193</v>
      </c>
      <c r="AG26" s="1" t="n">
        <v>188</v>
      </c>
      <c r="AH26" s="1" t="n">
        <f aca="false">AI26+AJ26</f>
        <v>283</v>
      </c>
      <c r="AI26" s="1" t="n">
        <v>153</v>
      </c>
      <c r="AJ26" s="1" t="n">
        <v>130</v>
      </c>
      <c r="AK26" s="1" t="n">
        <f aca="false">AL26+AM26</f>
        <v>295</v>
      </c>
      <c r="AL26" s="1" t="n">
        <v>154</v>
      </c>
      <c r="AM26" s="1" t="n">
        <v>141</v>
      </c>
      <c r="AN26" s="1" t="n">
        <f aca="false">AO26+AP26</f>
        <v>188</v>
      </c>
      <c r="AO26" s="1" t="n">
        <v>102</v>
      </c>
      <c r="AP26" s="1" t="n">
        <v>86</v>
      </c>
      <c r="AQ26" s="1" t="n">
        <f aca="false">AR26+AS26</f>
        <v>396</v>
      </c>
      <c r="AR26" s="1" t="n">
        <v>190</v>
      </c>
      <c r="AS26" s="1" t="n">
        <v>206</v>
      </c>
    </row>
    <row r="27" customFormat="false" ht="14.65" hidden="false" customHeight="false" outlineLevel="0" collapsed="false">
      <c r="A27" s="1" t="n">
        <v>20</v>
      </c>
      <c r="B27" s="1" t="s">
        <v>25</v>
      </c>
      <c r="C27" s="20" t="s">
        <v>57</v>
      </c>
      <c r="D27" s="1" t="n">
        <v>8910</v>
      </c>
      <c r="E27" s="1" t="n">
        <v>4534</v>
      </c>
      <c r="F27" s="1" t="n">
        <v>4376</v>
      </c>
      <c r="G27" s="1" t="n">
        <f aca="false">H27+I27</f>
        <v>950</v>
      </c>
      <c r="H27" s="1" t="n">
        <v>494</v>
      </c>
      <c r="I27" s="1" t="n">
        <v>456</v>
      </c>
      <c r="J27" s="1" t="n">
        <f aca="false">K27+L27</f>
        <v>1148</v>
      </c>
      <c r="K27" s="1" t="n">
        <v>600</v>
      </c>
      <c r="L27" s="1" t="n">
        <v>548</v>
      </c>
      <c r="M27" s="1" t="n">
        <f aca="false">N27+O27</f>
        <v>1053</v>
      </c>
      <c r="N27" s="1" t="n">
        <v>553</v>
      </c>
      <c r="O27" s="1" t="n">
        <v>500</v>
      </c>
      <c r="P27" s="1" t="n">
        <f aca="false">Q27+R27</f>
        <v>879</v>
      </c>
      <c r="Q27" s="1" t="n">
        <v>452</v>
      </c>
      <c r="R27" s="1" t="n">
        <v>427</v>
      </c>
      <c r="S27" s="1" t="n">
        <f aca="false">T27+U27</f>
        <v>792</v>
      </c>
      <c r="T27" s="1" t="n">
        <v>382</v>
      </c>
      <c r="U27" s="1" t="n">
        <v>410</v>
      </c>
      <c r="V27" s="1" t="n">
        <f aca="false">W27+X27</f>
        <v>640</v>
      </c>
      <c r="W27" s="1" t="n">
        <v>301</v>
      </c>
      <c r="X27" s="1" t="n">
        <v>339</v>
      </c>
      <c r="Y27" s="1" t="n">
        <f aca="false">Z27+AA27</f>
        <v>664</v>
      </c>
      <c r="Z27" s="1" t="n">
        <v>324</v>
      </c>
      <c r="AA27" s="1" t="n">
        <v>340</v>
      </c>
      <c r="AB27" s="1" t="n">
        <f aca="false">AC27+AD27</f>
        <v>651</v>
      </c>
      <c r="AC27" s="1" t="n">
        <v>347</v>
      </c>
      <c r="AD27" s="1" t="n">
        <v>304</v>
      </c>
      <c r="AE27" s="1" t="n">
        <f aca="false">AF27+AG27</f>
        <v>471</v>
      </c>
      <c r="AF27" s="1" t="n">
        <v>227</v>
      </c>
      <c r="AG27" s="1" t="n">
        <v>244</v>
      </c>
      <c r="AH27" s="1" t="n">
        <f aca="false">AI27+AJ27</f>
        <v>302</v>
      </c>
      <c r="AI27" s="1" t="n">
        <v>162</v>
      </c>
      <c r="AJ27" s="1" t="n">
        <v>140</v>
      </c>
      <c r="AK27" s="1" t="n">
        <f aca="false">AL27+AM27</f>
        <v>322</v>
      </c>
      <c r="AL27" s="1" t="n">
        <v>170</v>
      </c>
      <c r="AM27" s="1" t="n">
        <v>152</v>
      </c>
      <c r="AN27" s="1" t="n">
        <f aca="false">AO27+AP27</f>
        <v>243</v>
      </c>
      <c r="AO27" s="1" t="n">
        <v>124</v>
      </c>
      <c r="AP27" s="1" t="n">
        <v>119</v>
      </c>
      <c r="AQ27" s="1" t="n">
        <f aca="false">AR27+AS27</f>
        <v>795</v>
      </c>
      <c r="AR27" s="1" t="n">
        <v>398</v>
      </c>
      <c r="AS27" s="1" t="n">
        <v>397</v>
      </c>
    </row>
    <row r="28" customFormat="false" ht="14.65" hidden="false" customHeight="false" outlineLevel="0" collapsed="false">
      <c r="A28" s="1" t="n">
        <v>21</v>
      </c>
      <c r="B28" s="1" t="s">
        <v>27</v>
      </c>
      <c r="C28" s="20" t="s">
        <v>58</v>
      </c>
      <c r="D28" s="1" t="n">
        <v>2988</v>
      </c>
      <c r="E28" s="1" t="n">
        <v>1560</v>
      </c>
      <c r="F28" s="1" t="n">
        <v>1428</v>
      </c>
      <c r="G28" s="1" t="n">
        <f aca="false">H28+I28</f>
        <v>182</v>
      </c>
      <c r="H28" s="1" t="n">
        <v>97</v>
      </c>
      <c r="I28" s="1" t="n">
        <v>85</v>
      </c>
      <c r="J28" s="1" t="n">
        <f aca="false">K28+L28</f>
        <v>229</v>
      </c>
      <c r="K28" s="1" t="n">
        <v>122</v>
      </c>
      <c r="L28" s="1" t="n">
        <v>107</v>
      </c>
      <c r="M28" s="1" t="n">
        <f aca="false">N28+O28</f>
        <v>223</v>
      </c>
      <c r="N28" s="1" t="n">
        <v>114</v>
      </c>
      <c r="O28" s="1" t="n">
        <v>109</v>
      </c>
      <c r="P28" s="1" t="n">
        <f aca="false">Q28+R28</f>
        <v>225</v>
      </c>
      <c r="Q28" s="1" t="n">
        <v>115</v>
      </c>
      <c r="R28" s="1" t="n">
        <v>110</v>
      </c>
      <c r="S28" s="1" t="n">
        <f aca="false">T28+U28</f>
        <v>261</v>
      </c>
      <c r="T28" s="1" t="n">
        <v>128</v>
      </c>
      <c r="U28" s="1" t="n">
        <v>133</v>
      </c>
      <c r="V28" s="1" t="n">
        <f aca="false">W28+X28</f>
        <v>247</v>
      </c>
      <c r="W28" s="1" t="n">
        <v>127</v>
      </c>
      <c r="X28" s="1" t="n">
        <v>120</v>
      </c>
      <c r="Y28" s="1" t="n">
        <f aca="false">Z28+AA28</f>
        <v>244</v>
      </c>
      <c r="Z28" s="1" t="n">
        <v>115</v>
      </c>
      <c r="AA28" s="1" t="n">
        <v>129</v>
      </c>
      <c r="AB28" s="1" t="n">
        <f aca="false">AC28+AD28</f>
        <v>265</v>
      </c>
      <c r="AC28" s="1" t="n">
        <v>149</v>
      </c>
      <c r="AD28" s="1" t="n">
        <v>116</v>
      </c>
      <c r="AE28" s="1" t="n">
        <f aca="false">AF28+AG28</f>
        <v>275</v>
      </c>
      <c r="AF28" s="1" t="n">
        <v>140</v>
      </c>
      <c r="AG28" s="1" t="n">
        <v>135</v>
      </c>
      <c r="AH28" s="1" t="n">
        <f aca="false">AI28+AJ28</f>
        <v>217</v>
      </c>
      <c r="AI28" s="1" t="n">
        <v>118</v>
      </c>
      <c r="AJ28" s="1" t="n">
        <v>99</v>
      </c>
      <c r="AK28" s="1" t="n">
        <f aca="false">AL28+AM28</f>
        <v>159</v>
      </c>
      <c r="AL28" s="1" t="n">
        <v>84</v>
      </c>
      <c r="AM28" s="1" t="n">
        <v>75</v>
      </c>
      <c r="AN28" s="1" t="n">
        <f aca="false">AO28+AP28</f>
        <v>100</v>
      </c>
      <c r="AO28" s="1" t="n">
        <v>62</v>
      </c>
      <c r="AP28" s="1" t="n">
        <v>38</v>
      </c>
      <c r="AQ28" s="1" t="n">
        <f aca="false">AR28+AS28</f>
        <v>361</v>
      </c>
      <c r="AR28" s="1" t="n">
        <v>189</v>
      </c>
      <c r="AS28" s="1" t="n">
        <v>172</v>
      </c>
    </row>
    <row r="29" customFormat="false" ht="14.65" hidden="false" customHeight="false" outlineLevel="0" collapsed="false">
      <c r="A29" s="1" t="n">
        <v>22</v>
      </c>
      <c r="B29" s="1" t="s">
        <v>52</v>
      </c>
      <c r="C29" s="20" t="s">
        <v>59</v>
      </c>
      <c r="D29" s="1" t="n">
        <v>13314</v>
      </c>
      <c r="E29" s="1" t="n">
        <v>6736</v>
      </c>
      <c r="F29" s="1" t="n">
        <v>6578</v>
      </c>
      <c r="G29" s="1" t="n">
        <f aca="false">H29+I29</f>
        <v>1196</v>
      </c>
      <c r="H29" s="1" t="n">
        <v>581</v>
      </c>
      <c r="I29" s="1" t="n">
        <v>615</v>
      </c>
      <c r="J29" s="1" t="n">
        <f aca="false">K29+L29</f>
        <v>1387</v>
      </c>
      <c r="K29" s="1" t="n">
        <v>662</v>
      </c>
      <c r="L29" s="1" t="n">
        <v>725</v>
      </c>
      <c r="M29" s="1" t="n">
        <f aca="false">N29+O29</f>
        <v>1416</v>
      </c>
      <c r="N29" s="1" t="n">
        <v>740</v>
      </c>
      <c r="O29" s="1" t="n">
        <v>676</v>
      </c>
      <c r="P29" s="1" t="n">
        <f aca="false">Q29+R29</f>
        <v>1247</v>
      </c>
      <c r="Q29" s="1" t="n">
        <v>635</v>
      </c>
      <c r="R29" s="1" t="n">
        <v>612</v>
      </c>
      <c r="S29" s="1" t="n">
        <f aca="false">T29+U29</f>
        <v>1303</v>
      </c>
      <c r="T29" s="1" t="n">
        <v>715</v>
      </c>
      <c r="U29" s="1" t="n">
        <v>588</v>
      </c>
      <c r="V29" s="1" t="n">
        <f aca="false">W29+X29</f>
        <v>1010</v>
      </c>
      <c r="W29" s="1" t="n">
        <v>502</v>
      </c>
      <c r="X29" s="1" t="n">
        <v>508</v>
      </c>
      <c r="Y29" s="1" t="n">
        <f aca="false">Z29+AA29</f>
        <v>938</v>
      </c>
      <c r="Z29" s="1" t="n">
        <v>424</v>
      </c>
      <c r="AA29" s="1" t="n">
        <v>514</v>
      </c>
      <c r="AB29" s="1" t="n">
        <f aca="false">AC29+AD29</f>
        <v>1039</v>
      </c>
      <c r="AC29" s="1" t="n">
        <v>501</v>
      </c>
      <c r="AD29" s="1" t="n">
        <v>538</v>
      </c>
      <c r="AE29" s="1" t="n">
        <f aca="false">AF29+AG29</f>
        <v>892</v>
      </c>
      <c r="AF29" s="1" t="n">
        <v>457</v>
      </c>
      <c r="AG29" s="1" t="n">
        <v>435</v>
      </c>
      <c r="AH29" s="1" t="n">
        <f aca="false">AI29+AJ29</f>
        <v>627</v>
      </c>
      <c r="AI29" s="1" t="n">
        <v>336</v>
      </c>
      <c r="AJ29" s="1" t="n">
        <v>291</v>
      </c>
      <c r="AK29" s="1" t="n">
        <f aca="false">AL29+AM29</f>
        <v>580</v>
      </c>
      <c r="AL29" s="1" t="n">
        <v>311</v>
      </c>
      <c r="AM29" s="1" t="n">
        <v>269</v>
      </c>
      <c r="AN29" s="1" t="n">
        <f aca="false">AO29+AP29</f>
        <v>397</v>
      </c>
      <c r="AO29" s="1" t="n">
        <v>203</v>
      </c>
      <c r="AP29" s="1" t="n">
        <v>194</v>
      </c>
      <c r="AQ29" s="1" t="n">
        <f aca="false">AR29+AS29</f>
        <v>1282</v>
      </c>
      <c r="AR29" s="1" t="n">
        <v>669</v>
      </c>
      <c r="AS29" s="1" t="n">
        <v>613</v>
      </c>
    </row>
    <row r="30" customFormat="false" ht="14.65" hidden="false" customHeight="false" outlineLevel="0" collapsed="false">
      <c r="A30" s="1" t="n">
        <v>23</v>
      </c>
      <c r="B30" s="1" t="s">
        <v>29</v>
      </c>
      <c r="C30" s="20" t="s">
        <v>60</v>
      </c>
      <c r="D30" s="1" t="n">
        <v>3803</v>
      </c>
      <c r="E30" s="1" t="n">
        <v>1974</v>
      </c>
      <c r="F30" s="1" t="n">
        <v>1829</v>
      </c>
      <c r="G30" s="1" t="n">
        <f aca="false">H30+I30</f>
        <v>293</v>
      </c>
      <c r="H30" s="1" t="n">
        <v>142</v>
      </c>
      <c r="I30" s="1" t="n">
        <v>151</v>
      </c>
      <c r="J30" s="1" t="n">
        <f aca="false">K30+L30</f>
        <v>311</v>
      </c>
      <c r="K30" s="1" t="n">
        <v>168</v>
      </c>
      <c r="L30" s="1" t="n">
        <v>143</v>
      </c>
      <c r="M30" s="1" t="n">
        <f aca="false">N30+O30</f>
        <v>366</v>
      </c>
      <c r="N30" s="1" t="n">
        <v>178</v>
      </c>
      <c r="O30" s="1" t="n">
        <v>188</v>
      </c>
      <c r="P30" s="1" t="n">
        <f aca="false">Q30+R30</f>
        <v>338</v>
      </c>
      <c r="Q30" s="1" t="n">
        <v>176</v>
      </c>
      <c r="R30" s="1" t="n">
        <v>162</v>
      </c>
      <c r="S30" s="1" t="n">
        <f aca="false">T30+U30</f>
        <v>326</v>
      </c>
      <c r="T30" s="1" t="n">
        <v>154</v>
      </c>
      <c r="U30" s="1" t="n">
        <v>172</v>
      </c>
      <c r="V30" s="1" t="n">
        <f aca="false">W30+X30</f>
        <v>244</v>
      </c>
      <c r="W30" s="1" t="n">
        <v>136</v>
      </c>
      <c r="X30" s="1" t="n">
        <v>108</v>
      </c>
      <c r="Y30" s="1" t="n">
        <f aca="false">Z30+AA30</f>
        <v>345</v>
      </c>
      <c r="Z30" s="1" t="n">
        <v>184</v>
      </c>
      <c r="AA30" s="1" t="n">
        <v>161</v>
      </c>
      <c r="AB30" s="1" t="n">
        <f aca="false">AC30+AD30</f>
        <v>373</v>
      </c>
      <c r="AC30" s="1" t="n">
        <v>201</v>
      </c>
      <c r="AD30" s="1" t="n">
        <v>172</v>
      </c>
      <c r="AE30" s="1" t="n">
        <f aca="false">AF30+AG30</f>
        <v>258</v>
      </c>
      <c r="AF30" s="1" t="n">
        <v>138</v>
      </c>
      <c r="AG30" s="1" t="n">
        <v>120</v>
      </c>
      <c r="AH30" s="1" t="n">
        <f aca="false">AI30+AJ30</f>
        <v>257</v>
      </c>
      <c r="AI30" s="1" t="n">
        <v>135</v>
      </c>
      <c r="AJ30" s="1" t="n">
        <v>122</v>
      </c>
      <c r="AK30" s="1" t="n">
        <f aca="false">AL30+AM30</f>
        <v>280</v>
      </c>
      <c r="AL30" s="1" t="n">
        <v>151</v>
      </c>
      <c r="AM30" s="1" t="n">
        <v>129</v>
      </c>
      <c r="AN30" s="1" t="n">
        <f aca="false">AO30+AP30</f>
        <v>204</v>
      </c>
      <c r="AO30" s="1" t="n">
        <v>97</v>
      </c>
      <c r="AP30" s="1" t="n">
        <v>107</v>
      </c>
      <c r="AQ30" s="1" t="n">
        <f aca="false">AR30+AS30</f>
        <v>208</v>
      </c>
      <c r="AR30" s="1" t="n">
        <v>114</v>
      </c>
      <c r="AS30" s="1" t="n">
        <v>94</v>
      </c>
    </row>
    <row r="31" customFormat="false" ht="14.65" hidden="false" customHeight="false" outlineLevel="0" collapsed="false">
      <c r="A31" s="1" t="n">
        <v>24</v>
      </c>
      <c r="B31" s="1" t="s">
        <v>54</v>
      </c>
      <c r="C31" s="20" t="s">
        <v>61</v>
      </c>
      <c r="D31" s="1" t="n">
        <v>3910</v>
      </c>
      <c r="E31" s="1" t="n">
        <v>2108</v>
      </c>
      <c r="F31" s="1" t="n">
        <v>1802</v>
      </c>
      <c r="G31" s="1" t="n">
        <f aca="false">H31+I31</f>
        <v>273</v>
      </c>
      <c r="H31" s="1" t="n">
        <v>118</v>
      </c>
      <c r="I31" s="1" t="n">
        <v>155</v>
      </c>
      <c r="J31" s="1" t="n">
        <f aca="false">K31+L31</f>
        <v>274</v>
      </c>
      <c r="K31" s="1" t="n">
        <v>123</v>
      </c>
      <c r="L31" s="1" t="n">
        <v>151</v>
      </c>
      <c r="M31" s="1" t="n">
        <f aca="false">N31+O31</f>
        <v>268</v>
      </c>
      <c r="N31" s="1" t="n">
        <v>129</v>
      </c>
      <c r="O31" s="1" t="n">
        <v>139</v>
      </c>
      <c r="P31" s="1" t="n">
        <f aca="false">Q31+R31</f>
        <v>309</v>
      </c>
      <c r="Q31" s="1" t="n">
        <v>181</v>
      </c>
      <c r="R31" s="1" t="n">
        <v>128</v>
      </c>
      <c r="S31" s="1" t="n">
        <f aca="false">T31+U31</f>
        <v>267</v>
      </c>
      <c r="T31" s="1" t="n">
        <v>135</v>
      </c>
      <c r="U31" s="1" t="n">
        <v>132</v>
      </c>
      <c r="V31" s="1" t="n">
        <f aca="false">W31+X31</f>
        <v>262</v>
      </c>
      <c r="W31" s="1" t="n">
        <v>122</v>
      </c>
      <c r="X31" s="1" t="n">
        <v>140</v>
      </c>
      <c r="Y31" s="1" t="n">
        <f aca="false">Z31+AA31</f>
        <v>312</v>
      </c>
      <c r="Z31" s="1" t="n">
        <v>139</v>
      </c>
      <c r="AA31" s="1" t="n">
        <v>173</v>
      </c>
      <c r="AB31" s="1" t="n">
        <f aca="false">AC31+AD31</f>
        <v>297</v>
      </c>
      <c r="AC31" s="1" t="n">
        <v>144</v>
      </c>
      <c r="AD31" s="1" t="n">
        <v>153</v>
      </c>
      <c r="AE31" s="1" t="n">
        <f aca="false">AF31+AG31</f>
        <v>355</v>
      </c>
      <c r="AF31" s="1" t="n">
        <v>208</v>
      </c>
      <c r="AG31" s="1" t="n">
        <v>147</v>
      </c>
      <c r="AH31" s="1" t="n">
        <f aca="false">AI31+AJ31</f>
        <v>417</v>
      </c>
      <c r="AI31" s="1" t="n">
        <v>273</v>
      </c>
      <c r="AJ31" s="1" t="n">
        <v>144</v>
      </c>
      <c r="AK31" s="1" t="n">
        <f aca="false">AL31+AM31</f>
        <v>362</v>
      </c>
      <c r="AL31" s="1" t="n">
        <v>185</v>
      </c>
      <c r="AM31" s="1" t="n">
        <v>177</v>
      </c>
      <c r="AN31" s="1" t="n">
        <f aca="false">AO31+AP31</f>
        <v>294</v>
      </c>
      <c r="AO31" s="1" t="n">
        <v>208</v>
      </c>
      <c r="AP31" s="1" t="n">
        <v>86</v>
      </c>
      <c r="AQ31" s="1" t="n">
        <f aca="false">AR31+AS31</f>
        <v>220</v>
      </c>
      <c r="AR31" s="1" t="n">
        <v>143</v>
      </c>
      <c r="AS31" s="1" t="n">
        <v>77</v>
      </c>
    </row>
    <row r="32" customFormat="false" ht="14.65" hidden="false" customHeight="false" outlineLevel="0" collapsed="false">
      <c r="A32" s="1" t="n">
        <v>25</v>
      </c>
      <c r="B32" s="1" t="s">
        <v>23</v>
      </c>
      <c r="C32" s="20" t="s">
        <v>62</v>
      </c>
      <c r="D32" s="1" t="n">
        <v>6767</v>
      </c>
      <c r="E32" s="1" t="n">
        <v>3382</v>
      </c>
      <c r="F32" s="1" t="n">
        <v>3385</v>
      </c>
      <c r="G32" s="1" t="n">
        <f aca="false">H32+I32</f>
        <v>750</v>
      </c>
      <c r="H32" s="1" t="n">
        <v>379</v>
      </c>
      <c r="I32" s="1" t="n">
        <v>371</v>
      </c>
      <c r="J32" s="1" t="n">
        <f aca="false">K32+L32</f>
        <v>784</v>
      </c>
      <c r="K32" s="1" t="n">
        <v>372</v>
      </c>
      <c r="L32" s="1" t="n">
        <v>412</v>
      </c>
      <c r="M32" s="1" t="n">
        <f aca="false">N32+O32</f>
        <v>716</v>
      </c>
      <c r="N32" s="1" t="n">
        <v>346</v>
      </c>
      <c r="O32" s="1" t="n">
        <v>370</v>
      </c>
      <c r="P32" s="1" t="n">
        <f aca="false">Q32+R32</f>
        <v>675</v>
      </c>
      <c r="Q32" s="1" t="n">
        <v>318</v>
      </c>
      <c r="R32" s="1" t="n">
        <v>357</v>
      </c>
      <c r="S32" s="1" t="n">
        <f aca="false">T32+U32</f>
        <v>532</v>
      </c>
      <c r="T32" s="1" t="n">
        <v>253</v>
      </c>
      <c r="U32" s="1" t="n">
        <v>279</v>
      </c>
      <c r="V32" s="1" t="n">
        <f aca="false">W32+X32</f>
        <v>448</v>
      </c>
      <c r="W32" s="1" t="n">
        <v>222</v>
      </c>
      <c r="X32" s="1" t="n">
        <v>226</v>
      </c>
      <c r="Y32" s="1" t="n">
        <f aca="false">Z32+AA32</f>
        <v>468</v>
      </c>
      <c r="Z32" s="1" t="n">
        <v>228</v>
      </c>
      <c r="AA32" s="1" t="n">
        <v>240</v>
      </c>
      <c r="AB32" s="1" t="n">
        <f aca="false">AC32+AD32</f>
        <v>463</v>
      </c>
      <c r="AC32" s="1" t="n">
        <v>253</v>
      </c>
      <c r="AD32" s="1" t="n">
        <v>210</v>
      </c>
      <c r="AE32" s="1" t="n">
        <f aca="false">AF32+AG32</f>
        <v>444</v>
      </c>
      <c r="AF32" s="1" t="n">
        <v>222</v>
      </c>
      <c r="AG32" s="1" t="n">
        <v>222</v>
      </c>
      <c r="AH32" s="1" t="n">
        <f aca="false">AI32+AJ32</f>
        <v>352</v>
      </c>
      <c r="AI32" s="1" t="n">
        <v>181</v>
      </c>
      <c r="AJ32" s="1" t="n">
        <v>171</v>
      </c>
      <c r="AK32" s="1" t="n">
        <f aca="false">AL32+AM32</f>
        <v>287</v>
      </c>
      <c r="AL32" s="1" t="n">
        <v>152</v>
      </c>
      <c r="AM32" s="1" t="n">
        <v>135</v>
      </c>
      <c r="AN32" s="1" t="n">
        <f aca="false">AO32+AP32</f>
        <v>236</v>
      </c>
      <c r="AO32" s="1" t="n">
        <v>120</v>
      </c>
      <c r="AP32" s="1" t="n">
        <v>116</v>
      </c>
      <c r="AQ32" s="1" t="n">
        <f aca="false">AR32+AS32</f>
        <v>612</v>
      </c>
      <c r="AR32" s="1" t="n">
        <v>336</v>
      </c>
      <c r="AS32" s="1" t="n">
        <v>276</v>
      </c>
    </row>
    <row r="33" customFormat="false" ht="14.65" hidden="false" customHeight="false" outlineLevel="0" collapsed="false">
      <c r="A33" s="1" t="n">
        <v>26</v>
      </c>
      <c r="B33" s="1" t="s">
        <v>25</v>
      </c>
      <c r="C33" s="20" t="s">
        <v>63</v>
      </c>
      <c r="D33" s="1" t="n">
        <v>8716</v>
      </c>
      <c r="E33" s="1" t="n">
        <v>4481</v>
      </c>
      <c r="F33" s="1" t="n">
        <v>4235</v>
      </c>
      <c r="G33" s="1" t="n">
        <f aca="false">H33+I33</f>
        <v>722</v>
      </c>
      <c r="H33" s="1" t="n">
        <v>378</v>
      </c>
      <c r="I33" s="1" t="n">
        <v>344</v>
      </c>
      <c r="J33" s="1" t="n">
        <f aca="false">K33+L33</f>
        <v>757</v>
      </c>
      <c r="K33" s="1" t="n">
        <v>401</v>
      </c>
      <c r="L33" s="1" t="n">
        <v>356</v>
      </c>
      <c r="M33" s="1" t="n">
        <f aca="false">N33+O33</f>
        <v>688</v>
      </c>
      <c r="N33" s="1" t="n">
        <v>339</v>
      </c>
      <c r="O33" s="1" t="n">
        <v>349</v>
      </c>
      <c r="P33" s="1" t="n">
        <f aca="false">Q33+R33</f>
        <v>642</v>
      </c>
      <c r="Q33" s="1" t="n">
        <v>337</v>
      </c>
      <c r="R33" s="1" t="n">
        <v>305</v>
      </c>
      <c r="S33" s="1" t="n">
        <f aca="false">T33+U33</f>
        <v>703</v>
      </c>
      <c r="T33" s="1" t="n">
        <v>351</v>
      </c>
      <c r="U33" s="1" t="n">
        <v>352</v>
      </c>
      <c r="V33" s="1" t="n">
        <f aca="false">W33+X33</f>
        <v>645</v>
      </c>
      <c r="W33" s="1" t="n">
        <v>299</v>
      </c>
      <c r="X33" s="1" t="n">
        <v>346</v>
      </c>
      <c r="Y33" s="1" t="n">
        <f aca="false">Z33+AA33</f>
        <v>769</v>
      </c>
      <c r="Z33" s="1" t="n">
        <v>400</v>
      </c>
      <c r="AA33" s="1" t="n">
        <v>369</v>
      </c>
      <c r="AB33" s="1" t="n">
        <f aca="false">AC33+AD33</f>
        <v>659</v>
      </c>
      <c r="AC33" s="1" t="n">
        <v>358</v>
      </c>
      <c r="AD33" s="1" t="n">
        <v>301</v>
      </c>
      <c r="AE33" s="1" t="n">
        <f aca="false">AF33+AG33</f>
        <v>636</v>
      </c>
      <c r="AF33" s="1" t="n">
        <v>331</v>
      </c>
      <c r="AG33" s="1" t="n">
        <v>305</v>
      </c>
      <c r="AH33" s="1" t="n">
        <f aca="false">AI33+AJ33</f>
        <v>689</v>
      </c>
      <c r="AI33" s="1" t="n">
        <v>329</v>
      </c>
      <c r="AJ33" s="1" t="n">
        <v>360</v>
      </c>
      <c r="AK33" s="1" t="n">
        <f aca="false">AL33+AM33</f>
        <v>502</v>
      </c>
      <c r="AL33" s="1" t="n">
        <v>261</v>
      </c>
      <c r="AM33" s="1" t="n">
        <v>241</v>
      </c>
      <c r="AN33" s="1" t="n">
        <f aca="false">AO33+AP33</f>
        <v>460</v>
      </c>
      <c r="AO33" s="1" t="n">
        <v>228</v>
      </c>
      <c r="AP33" s="1" t="n">
        <v>232</v>
      </c>
      <c r="AQ33" s="1" t="n">
        <f aca="false">AR33+AS33</f>
        <v>844</v>
      </c>
      <c r="AR33" s="1" t="n">
        <v>469</v>
      </c>
      <c r="AS33" s="1" t="n">
        <v>375</v>
      </c>
    </row>
    <row r="34" customFormat="false" ht="14.65" hidden="false" customHeight="false" outlineLevel="0" collapsed="false">
      <c r="A34" s="1" t="n">
        <v>27</v>
      </c>
      <c r="B34" s="1" t="s">
        <v>27</v>
      </c>
      <c r="C34" s="20" t="s">
        <v>64</v>
      </c>
      <c r="D34" s="1" t="n">
        <v>2508</v>
      </c>
      <c r="E34" s="1" t="n">
        <v>1245</v>
      </c>
      <c r="F34" s="1" t="n">
        <v>1263</v>
      </c>
      <c r="G34" s="1" t="n">
        <f aca="false">H34+I34</f>
        <v>171</v>
      </c>
      <c r="H34" s="1" t="n">
        <v>87</v>
      </c>
      <c r="I34" s="1" t="n">
        <v>84</v>
      </c>
      <c r="J34" s="1" t="n">
        <f aca="false">K34+L34</f>
        <v>238</v>
      </c>
      <c r="K34" s="1" t="n">
        <v>112</v>
      </c>
      <c r="L34" s="1" t="n">
        <v>126</v>
      </c>
      <c r="M34" s="1" t="n">
        <f aca="false">N34+O34</f>
        <v>234</v>
      </c>
      <c r="N34" s="1" t="n">
        <v>112</v>
      </c>
      <c r="O34" s="1" t="n">
        <v>122</v>
      </c>
      <c r="P34" s="1" t="n">
        <f aca="false">Q34+R34</f>
        <v>192</v>
      </c>
      <c r="Q34" s="1" t="n">
        <v>95</v>
      </c>
      <c r="R34" s="1" t="n">
        <v>97</v>
      </c>
      <c r="S34" s="1" t="n">
        <f aca="false">T34+U34</f>
        <v>206</v>
      </c>
      <c r="T34" s="1" t="n">
        <v>92</v>
      </c>
      <c r="U34" s="1" t="n">
        <v>114</v>
      </c>
      <c r="V34" s="1" t="n">
        <f aca="false">W34+X34</f>
        <v>224</v>
      </c>
      <c r="W34" s="1" t="n">
        <v>97</v>
      </c>
      <c r="X34" s="1" t="n">
        <v>127</v>
      </c>
      <c r="Y34" s="1" t="n">
        <f aca="false">Z34+AA34</f>
        <v>219</v>
      </c>
      <c r="Z34" s="1" t="n">
        <v>116</v>
      </c>
      <c r="AA34" s="1" t="n">
        <v>103</v>
      </c>
      <c r="AB34" s="1" t="n">
        <f aca="false">AC34+AD34</f>
        <v>188</v>
      </c>
      <c r="AC34" s="1" t="n">
        <v>109</v>
      </c>
      <c r="AD34" s="1" t="n">
        <v>79</v>
      </c>
      <c r="AE34" s="1" t="n">
        <f aca="false">AF34+AG34</f>
        <v>180</v>
      </c>
      <c r="AF34" s="1" t="n">
        <v>86</v>
      </c>
      <c r="AG34" s="1" t="n">
        <v>94</v>
      </c>
      <c r="AH34" s="1" t="n">
        <f aca="false">AI34+AJ34</f>
        <v>123</v>
      </c>
      <c r="AI34" s="1" t="n">
        <v>66</v>
      </c>
      <c r="AJ34" s="1" t="n">
        <v>57</v>
      </c>
      <c r="AK34" s="1" t="n">
        <f aca="false">AL34+AM34</f>
        <v>129</v>
      </c>
      <c r="AL34" s="1" t="n">
        <v>64</v>
      </c>
      <c r="AM34" s="1" t="n">
        <v>65</v>
      </c>
      <c r="AN34" s="1" t="n">
        <f aca="false">AO34+AP34</f>
        <v>95</v>
      </c>
      <c r="AO34" s="1" t="n">
        <v>46</v>
      </c>
      <c r="AP34" s="1" t="n">
        <v>49</v>
      </c>
      <c r="AQ34" s="1" t="n">
        <f aca="false">AR34+AS34</f>
        <v>309</v>
      </c>
      <c r="AR34" s="1" t="n">
        <v>163</v>
      </c>
      <c r="AS34" s="1" t="n">
        <v>146</v>
      </c>
    </row>
    <row r="35" customFormat="false" ht="14.65" hidden="false" customHeight="false" outlineLevel="0" collapsed="false">
      <c r="A35" s="1" t="n">
        <v>28</v>
      </c>
      <c r="B35" s="1" t="s">
        <v>54</v>
      </c>
      <c r="C35" s="20" t="s">
        <v>65</v>
      </c>
      <c r="D35" s="1" t="n">
        <v>9491</v>
      </c>
      <c r="E35" s="1" t="n">
        <v>4862</v>
      </c>
      <c r="F35" s="1" t="n">
        <v>4629</v>
      </c>
      <c r="G35" s="1" t="n">
        <f aca="false">H35+I35</f>
        <v>746</v>
      </c>
      <c r="H35" s="1" t="n">
        <v>386</v>
      </c>
      <c r="I35" s="1" t="n">
        <v>360</v>
      </c>
      <c r="J35" s="1" t="n">
        <f aca="false">K35+L35</f>
        <v>880</v>
      </c>
      <c r="K35" s="1" t="n">
        <v>461</v>
      </c>
      <c r="L35" s="1" t="n">
        <v>419</v>
      </c>
      <c r="M35" s="1" t="n">
        <f aca="false">N35+O35</f>
        <v>913</v>
      </c>
      <c r="N35" s="1" t="n">
        <v>465</v>
      </c>
      <c r="O35" s="1" t="n">
        <v>448</v>
      </c>
      <c r="P35" s="1" t="n">
        <f aca="false">Q35+R35</f>
        <v>831</v>
      </c>
      <c r="Q35" s="1" t="n">
        <v>421</v>
      </c>
      <c r="R35" s="1" t="n">
        <v>410</v>
      </c>
      <c r="S35" s="1" t="n">
        <f aca="false">T35+U35</f>
        <v>931</v>
      </c>
      <c r="T35" s="1" t="n">
        <v>472</v>
      </c>
      <c r="U35" s="1" t="n">
        <v>459</v>
      </c>
      <c r="V35" s="1" t="n">
        <f aca="false">W35+X35</f>
        <v>680</v>
      </c>
      <c r="W35" s="1" t="n">
        <v>366</v>
      </c>
      <c r="X35" s="1" t="n">
        <v>314</v>
      </c>
      <c r="Y35" s="1" t="n">
        <f aca="false">Z35+AA35</f>
        <v>750</v>
      </c>
      <c r="Z35" s="1" t="n">
        <v>387</v>
      </c>
      <c r="AA35" s="1" t="n">
        <v>363</v>
      </c>
      <c r="AB35" s="1" t="n">
        <f aca="false">AC35+AD35</f>
        <v>860</v>
      </c>
      <c r="AC35" s="1" t="n">
        <v>427</v>
      </c>
      <c r="AD35" s="1" t="n">
        <v>433</v>
      </c>
      <c r="AE35" s="1" t="n">
        <f aca="false">AF35+AG35</f>
        <v>814</v>
      </c>
      <c r="AF35" s="1" t="n">
        <v>420</v>
      </c>
      <c r="AG35" s="1" t="n">
        <v>394</v>
      </c>
      <c r="AH35" s="1" t="n">
        <f aca="false">AI35+AJ35</f>
        <v>729</v>
      </c>
      <c r="AI35" s="1" t="n">
        <v>362</v>
      </c>
      <c r="AJ35" s="1" t="n">
        <v>367</v>
      </c>
      <c r="AK35" s="1" t="n">
        <f aca="false">AL35+AM35</f>
        <v>530</v>
      </c>
      <c r="AL35" s="1" t="n">
        <v>282</v>
      </c>
      <c r="AM35" s="1" t="n">
        <v>248</v>
      </c>
      <c r="AN35" s="1" t="n">
        <f aca="false">AO35+AP35</f>
        <v>403</v>
      </c>
      <c r="AO35" s="1" t="n">
        <v>198</v>
      </c>
      <c r="AP35" s="1" t="n">
        <v>205</v>
      </c>
      <c r="AQ35" s="1" t="n">
        <f aca="false">AR35+AS35</f>
        <v>424</v>
      </c>
      <c r="AR35" s="1" t="n">
        <v>215</v>
      </c>
      <c r="AS35" s="1" t="n">
        <v>209</v>
      </c>
    </row>
    <row r="36" customFormat="false" ht="14.65" hidden="false" customHeight="false" outlineLevel="0" collapsed="false">
      <c r="A36" s="1" t="n">
        <v>29</v>
      </c>
      <c r="B36" s="1" t="s">
        <v>23</v>
      </c>
      <c r="C36" s="20" t="s">
        <v>66</v>
      </c>
      <c r="D36" s="1" t="n">
        <v>3863</v>
      </c>
      <c r="E36" s="1" t="n">
        <v>1960</v>
      </c>
      <c r="F36" s="1" t="n">
        <v>1903</v>
      </c>
      <c r="G36" s="1" t="n">
        <f aca="false">H36+I36</f>
        <v>380</v>
      </c>
      <c r="H36" s="1" t="n">
        <v>195</v>
      </c>
      <c r="I36" s="1" t="n">
        <v>185</v>
      </c>
      <c r="J36" s="1" t="n">
        <f aca="false">K36+L36</f>
        <v>482</v>
      </c>
      <c r="K36" s="1" t="n">
        <v>245</v>
      </c>
      <c r="L36" s="1" t="n">
        <v>237</v>
      </c>
      <c r="M36" s="1" t="n">
        <f aca="false">N36+O36</f>
        <v>532</v>
      </c>
      <c r="N36" s="1" t="n">
        <v>294</v>
      </c>
      <c r="O36" s="1" t="n">
        <v>238</v>
      </c>
      <c r="P36" s="1" t="n">
        <f aca="false">Q36+R36</f>
        <v>431</v>
      </c>
      <c r="Q36" s="1" t="n">
        <v>225</v>
      </c>
      <c r="R36" s="1" t="n">
        <v>206</v>
      </c>
      <c r="S36" s="1" t="n">
        <f aca="false">T36+U36</f>
        <v>307</v>
      </c>
      <c r="T36" s="1" t="n">
        <v>154</v>
      </c>
      <c r="U36" s="1" t="n">
        <v>153</v>
      </c>
      <c r="V36" s="1" t="n">
        <f aca="false">W36+X36</f>
        <v>273</v>
      </c>
      <c r="W36" s="1" t="n">
        <v>130</v>
      </c>
      <c r="X36" s="1" t="n">
        <v>143</v>
      </c>
      <c r="Y36" s="1" t="n">
        <f aca="false">Z36+AA36</f>
        <v>269</v>
      </c>
      <c r="Z36" s="1" t="n">
        <v>119</v>
      </c>
      <c r="AA36" s="1" t="n">
        <v>150</v>
      </c>
      <c r="AB36" s="1" t="n">
        <f aca="false">AC36+AD36</f>
        <v>276</v>
      </c>
      <c r="AC36" s="1" t="n">
        <v>147</v>
      </c>
      <c r="AD36" s="1" t="n">
        <v>129</v>
      </c>
      <c r="AE36" s="1" t="n">
        <f aca="false">AF36+AG36</f>
        <v>214</v>
      </c>
      <c r="AF36" s="1" t="n">
        <v>124</v>
      </c>
      <c r="AG36" s="1" t="n">
        <v>90</v>
      </c>
      <c r="AH36" s="1" t="n">
        <f aca="false">AI36+AJ36</f>
        <v>133</v>
      </c>
      <c r="AI36" s="1" t="n">
        <v>71</v>
      </c>
      <c r="AJ36" s="1" t="n">
        <v>62</v>
      </c>
      <c r="AK36" s="1" t="n">
        <f aca="false">AL36+AM36</f>
        <v>129</v>
      </c>
      <c r="AL36" s="1" t="n">
        <v>54</v>
      </c>
      <c r="AM36" s="1" t="n">
        <v>75</v>
      </c>
      <c r="AN36" s="1" t="n">
        <f aca="false">AO36+AP36</f>
        <v>95</v>
      </c>
      <c r="AO36" s="1" t="n">
        <v>45</v>
      </c>
      <c r="AP36" s="1" t="n">
        <v>50</v>
      </c>
      <c r="AQ36" s="1" t="n">
        <f aca="false">AR36+AS36</f>
        <v>342</v>
      </c>
      <c r="AR36" s="1" t="n">
        <v>157</v>
      </c>
      <c r="AS36" s="1" t="n">
        <v>185</v>
      </c>
    </row>
    <row r="37" customFormat="false" ht="14.65" hidden="false" customHeight="false" outlineLevel="0" collapsed="false">
      <c r="A37" s="1" t="n">
        <v>30</v>
      </c>
      <c r="B37" s="1" t="s">
        <v>25</v>
      </c>
      <c r="C37" s="20" t="s">
        <v>67</v>
      </c>
      <c r="D37" s="1" t="n">
        <v>7194</v>
      </c>
      <c r="E37" s="1" t="n">
        <v>3509</v>
      </c>
      <c r="F37" s="1" t="n">
        <v>3685</v>
      </c>
      <c r="G37" s="1" t="n">
        <f aca="false">H37+I37</f>
        <v>554</v>
      </c>
      <c r="H37" s="1" t="n">
        <v>267</v>
      </c>
      <c r="I37" s="1" t="n">
        <v>287</v>
      </c>
      <c r="J37" s="1" t="n">
        <f aca="false">K37+L37</f>
        <v>718</v>
      </c>
      <c r="K37" s="1" t="n">
        <v>347</v>
      </c>
      <c r="L37" s="1" t="n">
        <v>371</v>
      </c>
      <c r="M37" s="1" t="n">
        <f aca="false">N37+O37</f>
        <v>745</v>
      </c>
      <c r="N37" s="1" t="n">
        <v>355</v>
      </c>
      <c r="O37" s="1" t="n">
        <v>390</v>
      </c>
      <c r="P37" s="1" t="n">
        <f aca="false">Q37+R37</f>
        <v>518</v>
      </c>
      <c r="Q37" s="1" t="n">
        <v>249</v>
      </c>
      <c r="R37" s="1" t="n">
        <v>269</v>
      </c>
      <c r="S37" s="1" t="n">
        <f aca="false">T37+U37</f>
        <v>598</v>
      </c>
      <c r="T37" s="1" t="n">
        <v>303</v>
      </c>
      <c r="U37" s="1" t="n">
        <v>295</v>
      </c>
      <c r="V37" s="1" t="n">
        <f aca="false">W37+X37</f>
        <v>585</v>
      </c>
      <c r="W37" s="1" t="n">
        <v>290</v>
      </c>
      <c r="X37" s="1" t="n">
        <v>295</v>
      </c>
      <c r="Y37" s="1" t="n">
        <f aca="false">Z37+AA37</f>
        <v>730</v>
      </c>
      <c r="Z37" s="1" t="n">
        <v>357</v>
      </c>
      <c r="AA37" s="1" t="n">
        <v>373</v>
      </c>
      <c r="AB37" s="1" t="n">
        <f aca="false">AC37+AD37</f>
        <v>610</v>
      </c>
      <c r="AC37" s="1" t="n">
        <v>301</v>
      </c>
      <c r="AD37" s="1" t="n">
        <v>309</v>
      </c>
      <c r="AE37" s="1" t="n">
        <f aca="false">AF37+AG37</f>
        <v>531</v>
      </c>
      <c r="AF37" s="1" t="n">
        <v>263</v>
      </c>
      <c r="AG37" s="1" t="n">
        <v>268</v>
      </c>
      <c r="AH37" s="1" t="n">
        <f aca="false">AI37+AJ37</f>
        <v>487</v>
      </c>
      <c r="AI37" s="1" t="n">
        <v>225</v>
      </c>
      <c r="AJ37" s="1" t="n">
        <v>262</v>
      </c>
      <c r="AK37" s="1" t="n">
        <f aca="false">AL37+AM37</f>
        <v>379</v>
      </c>
      <c r="AL37" s="1" t="n">
        <v>186</v>
      </c>
      <c r="AM37" s="1" t="n">
        <v>193</v>
      </c>
      <c r="AN37" s="1" t="n">
        <f aca="false">AO37+AP37</f>
        <v>375</v>
      </c>
      <c r="AO37" s="1" t="n">
        <v>194</v>
      </c>
      <c r="AP37" s="1" t="n">
        <v>181</v>
      </c>
      <c r="AQ37" s="1" t="n">
        <f aca="false">AR37+AS37</f>
        <v>364</v>
      </c>
      <c r="AR37" s="1" t="n">
        <v>172</v>
      </c>
      <c r="AS37" s="1" t="n">
        <v>192</v>
      </c>
    </row>
    <row r="38" customFormat="false" ht="14.65" hidden="false" customHeight="false" outlineLevel="0" collapsed="false">
      <c r="A38" s="1" t="n">
        <v>31</v>
      </c>
      <c r="B38" s="1" t="s">
        <v>27</v>
      </c>
      <c r="C38" s="20" t="s">
        <v>68</v>
      </c>
      <c r="D38" s="1" t="n">
        <v>8207</v>
      </c>
      <c r="E38" s="1" t="n">
        <v>4115</v>
      </c>
      <c r="F38" s="1" t="n">
        <v>4092</v>
      </c>
      <c r="G38" s="1" t="n">
        <f aca="false">H38+I38</f>
        <v>1112</v>
      </c>
      <c r="H38" s="1" t="n">
        <v>571</v>
      </c>
      <c r="I38" s="1" t="n">
        <v>541</v>
      </c>
      <c r="J38" s="1" t="n">
        <f aca="false">K38+L38</f>
        <v>1122</v>
      </c>
      <c r="K38" s="1" t="n">
        <v>594</v>
      </c>
      <c r="L38" s="1" t="n">
        <v>528</v>
      </c>
      <c r="M38" s="1" t="n">
        <f aca="false">N38+O38</f>
        <v>945</v>
      </c>
      <c r="N38" s="1" t="n">
        <v>489</v>
      </c>
      <c r="O38" s="1" t="n">
        <v>456</v>
      </c>
      <c r="P38" s="1" t="n">
        <f aca="false">Q38+R38</f>
        <v>804</v>
      </c>
      <c r="Q38" s="1" t="n">
        <v>393</v>
      </c>
      <c r="R38" s="1" t="n">
        <v>411</v>
      </c>
      <c r="S38" s="1" t="n">
        <f aca="false">T38+U38</f>
        <v>722</v>
      </c>
      <c r="T38" s="1" t="n">
        <v>368</v>
      </c>
      <c r="U38" s="1" t="n">
        <v>354</v>
      </c>
      <c r="V38" s="1" t="n">
        <f aca="false">W38+X38</f>
        <v>593</v>
      </c>
      <c r="W38" s="1" t="n">
        <v>274</v>
      </c>
      <c r="X38" s="1" t="n">
        <v>319</v>
      </c>
      <c r="Y38" s="1" t="n">
        <f aca="false">Z38+AA38</f>
        <v>597</v>
      </c>
      <c r="Z38" s="1" t="n">
        <v>288</v>
      </c>
      <c r="AA38" s="1" t="n">
        <v>309</v>
      </c>
      <c r="AB38" s="1" t="n">
        <f aca="false">AC38+AD38</f>
        <v>519</v>
      </c>
      <c r="AC38" s="1" t="n">
        <v>269</v>
      </c>
      <c r="AD38" s="1" t="n">
        <v>250</v>
      </c>
      <c r="AE38" s="1" t="n">
        <f aca="false">AF38+AG38</f>
        <v>400</v>
      </c>
      <c r="AF38" s="1" t="n">
        <v>209</v>
      </c>
      <c r="AG38" s="1" t="n">
        <v>191</v>
      </c>
      <c r="AH38" s="1" t="n">
        <f aca="false">AI38+AJ38</f>
        <v>288</v>
      </c>
      <c r="AI38" s="1" t="n">
        <v>129</v>
      </c>
      <c r="AJ38" s="1" t="n">
        <v>159</v>
      </c>
      <c r="AK38" s="1" t="n">
        <f aca="false">AL38+AM38</f>
        <v>276</v>
      </c>
      <c r="AL38" s="1" t="n">
        <v>131</v>
      </c>
      <c r="AM38" s="1" t="n">
        <v>145</v>
      </c>
      <c r="AN38" s="1" t="n">
        <f aca="false">AO38+AP38</f>
        <v>183</v>
      </c>
      <c r="AO38" s="1" t="n">
        <v>91</v>
      </c>
      <c r="AP38" s="1" t="n">
        <v>92</v>
      </c>
      <c r="AQ38" s="1" t="n">
        <f aca="false">AR38+AS38</f>
        <v>646</v>
      </c>
      <c r="AR38" s="1" t="n">
        <v>309</v>
      </c>
      <c r="AS38" s="1" t="n">
        <v>337</v>
      </c>
    </row>
    <row r="39" customFormat="false" ht="14.65" hidden="false" customHeight="false" outlineLevel="0" collapsed="false">
      <c r="A39" s="1" t="n">
        <v>32</v>
      </c>
      <c r="B39" s="1" t="s">
        <v>29</v>
      </c>
      <c r="C39" s="20" t="s">
        <v>69</v>
      </c>
      <c r="D39" s="1" t="n">
        <v>1864</v>
      </c>
      <c r="E39" s="1" t="n">
        <v>907</v>
      </c>
      <c r="F39" s="1" t="n">
        <v>957</v>
      </c>
      <c r="G39" s="1" t="n">
        <f aca="false">H39+I39</f>
        <v>126</v>
      </c>
      <c r="H39" s="1" t="n">
        <v>76</v>
      </c>
      <c r="I39" s="1" t="n">
        <v>50</v>
      </c>
      <c r="J39" s="1" t="n">
        <f aca="false">K39+L39</f>
        <v>139</v>
      </c>
      <c r="K39" s="1" t="n">
        <v>65</v>
      </c>
      <c r="L39" s="1" t="n">
        <v>74</v>
      </c>
      <c r="M39" s="1" t="n">
        <f aca="false">N39+O39</f>
        <v>145</v>
      </c>
      <c r="N39" s="1" t="n">
        <v>63</v>
      </c>
      <c r="O39" s="1" t="n">
        <v>82</v>
      </c>
      <c r="P39" s="1" t="n">
        <f aca="false">Q39+R39</f>
        <v>107</v>
      </c>
      <c r="Q39" s="1" t="n">
        <v>54</v>
      </c>
      <c r="R39" s="1" t="n">
        <v>53</v>
      </c>
      <c r="S39" s="1" t="n">
        <f aca="false">T39+U39</f>
        <v>134</v>
      </c>
      <c r="T39" s="1" t="n">
        <v>69</v>
      </c>
      <c r="U39" s="1" t="n">
        <v>65</v>
      </c>
      <c r="V39" s="1" t="n">
        <f aca="false">W39+X39</f>
        <v>141</v>
      </c>
      <c r="W39" s="1" t="n">
        <v>64</v>
      </c>
      <c r="X39" s="1" t="n">
        <v>77</v>
      </c>
      <c r="Y39" s="1" t="n">
        <f aca="false">Z39+AA39</f>
        <v>153</v>
      </c>
      <c r="Z39" s="1" t="n">
        <v>69</v>
      </c>
      <c r="AA39" s="1" t="n">
        <v>84</v>
      </c>
      <c r="AB39" s="1" t="n">
        <f aca="false">AC39+AD39</f>
        <v>147</v>
      </c>
      <c r="AC39" s="1" t="n">
        <v>73</v>
      </c>
      <c r="AD39" s="1" t="n">
        <v>74</v>
      </c>
      <c r="AE39" s="1" t="n">
        <f aca="false">AF39+AG39</f>
        <v>149</v>
      </c>
      <c r="AF39" s="1" t="n">
        <v>83</v>
      </c>
      <c r="AG39" s="1" t="n">
        <v>66</v>
      </c>
      <c r="AH39" s="1" t="n">
        <f aca="false">AI39+AJ39</f>
        <v>126</v>
      </c>
      <c r="AI39" s="1" t="n">
        <v>58</v>
      </c>
      <c r="AJ39" s="1" t="n">
        <v>68</v>
      </c>
      <c r="AK39" s="1" t="n">
        <f aca="false">AL39+AM39</f>
        <v>102</v>
      </c>
      <c r="AL39" s="1" t="n">
        <v>44</v>
      </c>
      <c r="AM39" s="1" t="n">
        <v>58</v>
      </c>
      <c r="AN39" s="1" t="n">
        <f aca="false">AO39+AP39</f>
        <v>81</v>
      </c>
      <c r="AO39" s="1" t="n">
        <v>42</v>
      </c>
      <c r="AP39" s="1" t="n">
        <v>39</v>
      </c>
      <c r="AQ39" s="1" t="n">
        <f aca="false">AR39+AS39</f>
        <v>314</v>
      </c>
      <c r="AR39" s="1" t="n">
        <v>147</v>
      </c>
      <c r="AS39" s="1" t="n">
        <v>167</v>
      </c>
    </row>
    <row r="40" customFormat="false" ht="14.65" hidden="false" customHeight="false" outlineLevel="0" collapsed="false">
      <c r="A40" s="1" t="n">
        <v>33</v>
      </c>
      <c r="B40" s="1" t="s">
        <v>70</v>
      </c>
      <c r="C40" s="20" t="s">
        <v>71</v>
      </c>
      <c r="D40" s="1" t="n">
        <v>7232</v>
      </c>
      <c r="E40" s="1" t="n">
        <v>3520</v>
      </c>
      <c r="F40" s="1" t="n">
        <v>3712</v>
      </c>
      <c r="G40" s="1" t="n">
        <f aca="false">H40+I40</f>
        <v>770</v>
      </c>
      <c r="H40" s="1" t="n">
        <v>403</v>
      </c>
      <c r="I40" s="1" t="n">
        <v>367</v>
      </c>
      <c r="J40" s="1" t="n">
        <f aca="false">K40+L40</f>
        <v>889</v>
      </c>
      <c r="K40" s="1" t="n">
        <v>463</v>
      </c>
      <c r="L40" s="1" t="n">
        <v>426</v>
      </c>
      <c r="M40" s="1" t="n">
        <f aca="false">N40+O40</f>
        <v>784</v>
      </c>
      <c r="N40" s="1" t="n">
        <v>379</v>
      </c>
      <c r="O40" s="1" t="n">
        <v>405</v>
      </c>
      <c r="P40" s="1" t="n">
        <f aca="false">Q40+R40</f>
        <v>667</v>
      </c>
      <c r="Q40" s="1" t="n">
        <v>328</v>
      </c>
      <c r="R40" s="1" t="n">
        <v>339</v>
      </c>
      <c r="S40" s="1" t="n">
        <f aca="false">T40+U40</f>
        <v>583</v>
      </c>
      <c r="T40" s="1" t="n">
        <v>279</v>
      </c>
      <c r="U40" s="1" t="n">
        <v>304</v>
      </c>
      <c r="V40" s="1" t="n">
        <f aca="false">W40+X40</f>
        <v>578</v>
      </c>
      <c r="W40" s="1" t="n">
        <v>255</v>
      </c>
      <c r="X40" s="1" t="n">
        <v>323</v>
      </c>
      <c r="Y40" s="1" t="n">
        <f aca="false">Z40+AA40</f>
        <v>559</v>
      </c>
      <c r="Z40" s="1" t="n">
        <v>276</v>
      </c>
      <c r="AA40" s="1" t="n">
        <v>283</v>
      </c>
      <c r="AB40" s="1" t="n">
        <f aca="false">AC40+AD40</f>
        <v>552</v>
      </c>
      <c r="AC40" s="1" t="n">
        <v>263</v>
      </c>
      <c r="AD40" s="1" t="n">
        <v>289</v>
      </c>
      <c r="AE40" s="1" t="n">
        <f aca="false">AF40+AG40</f>
        <v>423</v>
      </c>
      <c r="AF40" s="1" t="n">
        <v>202</v>
      </c>
      <c r="AG40" s="1" t="n">
        <v>221</v>
      </c>
      <c r="AH40" s="1" t="n">
        <f aca="false">AI40+AJ40</f>
        <v>276</v>
      </c>
      <c r="AI40" s="1" t="n">
        <v>136</v>
      </c>
      <c r="AJ40" s="1" t="n">
        <v>140</v>
      </c>
      <c r="AK40" s="1" t="n">
        <f aca="false">AL40+AM40</f>
        <v>269</v>
      </c>
      <c r="AL40" s="1" t="n">
        <v>126</v>
      </c>
      <c r="AM40" s="1" t="n">
        <v>143</v>
      </c>
      <c r="AN40" s="1" t="n">
        <f aca="false">AO40+AP40</f>
        <v>169</v>
      </c>
      <c r="AO40" s="1" t="n">
        <v>85</v>
      </c>
      <c r="AP40" s="1" t="n">
        <v>84</v>
      </c>
      <c r="AQ40" s="1" t="n">
        <f aca="false">AR40+AS40</f>
        <v>713</v>
      </c>
      <c r="AR40" s="1" t="n">
        <v>325</v>
      </c>
      <c r="AS40" s="1" t="n">
        <v>388</v>
      </c>
    </row>
    <row r="41" customFormat="false" ht="14.65" hidden="false" customHeight="false" outlineLevel="0" collapsed="false">
      <c r="A41" s="1" t="n">
        <v>34</v>
      </c>
      <c r="B41" s="1" t="s">
        <v>31</v>
      </c>
      <c r="C41" s="20" t="s">
        <v>72</v>
      </c>
      <c r="D41" s="1" t="n">
        <v>4649</v>
      </c>
      <c r="E41" s="1" t="n">
        <v>2290</v>
      </c>
      <c r="F41" s="1" t="n">
        <v>2359</v>
      </c>
      <c r="G41" s="1" t="n">
        <f aca="false">H41+I41</f>
        <v>415</v>
      </c>
      <c r="H41" s="1" t="n">
        <v>200</v>
      </c>
      <c r="I41" s="1" t="n">
        <v>215</v>
      </c>
      <c r="J41" s="1" t="n">
        <f aca="false">K41+L41</f>
        <v>584</v>
      </c>
      <c r="K41" s="1" t="n">
        <v>300</v>
      </c>
      <c r="L41" s="1" t="n">
        <v>284</v>
      </c>
      <c r="M41" s="1" t="n">
        <f aca="false">N41+O41</f>
        <v>349</v>
      </c>
      <c r="N41" s="1" t="n">
        <v>180</v>
      </c>
      <c r="O41" s="1" t="n">
        <v>169</v>
      </c>
      <c r="P41" s="1" t="n">
        <f aca="false">Q41+R41</f>
        <v>363</v>
      </c>
      <c r="Q41" s="1" t="n">
        <v>183</v>
      </c>
      <c r="R41" s="1" t="n">
        <v>180</v>
      </c>
      <c r="S41" s="1" t="n">
        <f aca="false">T41+U41</f>
        <v>462</v>
      </c>
      <c r="T41" s="1" t="n">
        <v>222</v>
      </c>
      <c r="U41" s="1" t="n">
        <v>240</v>
      </c>
      <c r="V41" s="1" t="n">
        <f aca="false">W41+X41</f>
        <v>391</v>
      </c>
      <c r="W41" s="1" t="n">
        <v>188</v>
      </c>
      <c r="X41" s="1" t="n">
        <v>203</v>
      </c>
      <c r="Y41" s="1" t="n">
        <f aca="false">Z41+AA41</f>
        <v>356</v>
      </c>
      <c r="Z41" s="1" t="n">
        <v>185</v>
      </c>
      <c r="AA41" s="1" t="n">
        <v>171</v>
      </c>
      <c r="AB41" s="1" t="n">
        <f aca="false">AC41+AD41</f>
        <v>350</v>
      </c>
      <c r="AC41" s="1" t="n">
        <v>161</v>
      </c>
      <c r="AD41" s="1" t="n">
        <v>189</v>
      </c>
      <c r="AE41" s="1" t="n">
        <f aca="false">AF41+AG41</f>
        <v>327</v>
      </c>
      <c r="AF41" s="1" t="n">
        <v>155</v>
      </c>
      <c r="AG41" s="1" t="n">
        <v>172</v>
      </c>
      <c r="AH41" s="1" t="n">
        <f aca="false">AI41+AJ41</f>
        <v>337</v>
      </c>
      <c r="AI41" s="1" t="n">
        <v>172</v>
      </c>
      <c r="AJ41" s="1" t="n">
        <v>165</v>
      </c>
      <c r="AK41" s="1" t="n">
        <f aca="false">AL41+AM41</f>
        <v>200</v>
      </c>
      <c r="AL41" s="1" t="n">
        <v>101</v>
      </c>
      <c r="AM41" s="1" t="n">
        <v>99</v>
      </c>
      <c r="AN41" s="1" t="n">
        <f aca="false">AO41+AP41</f>
        <v>216</v>
      </c>
      <c r="AO41" s="1" t="n">
        <v>114</v>
      </c>
      <c r="AP41" s="1" t="n">
        <v>102</v>
      </c>
      <c r="AQ41" s="1" t="n">
        <f aca="false">AR41+AS41</f>
        <v>299</v>
      </c>
      <c r="AR41" s="1" t="n">
        <v>129</v>
      </c>
      <c r="AS41" s="1" t="n">
        <v>170</v>
      </c>
    </row>
    <row r="42" customFormat="false" ht="14.65" hidden="false" customHeight="false" outlineLevel="0" collapsed="false">
      <c r="A42" s="1" t="n">
        <v>35</v>
      </c>
      <c r="B42" s="1" t="s">
        <v>54</v>
      </c>
      <c r="C42" s="20" t="s">
        <v>73</v>
      </c>
      <c r="D42" s="1" t="n">
        <v>4039</v>
      </c>
      <c r="E42" s="1" t="n">
        <v>1929</v>
      </c>
      <c r="F42" s="1" t="n">
        <v>2110</v>
      </c>
      <c r="G42" s="1" t="n">
        <f aca="false">H42+I42</f>
        <v>333</v>
      </c>
      <c r="H42" s="1" t="n">
        <v>175</v>
      </c>
      <c r="I42" s="1" t="n">
        <v>158</v>
      </c>
      <c r="J42" s="1" t="n">
        <f aca="false">K42+L42</f>
        <v>373</v>
      </c>
      <c r="K42" s="1" t="n">
        <v>180</v>
      </c>
      <c r="L42" s="1" t="n">
        <v>193</v>
      </c>
      <c r="M42" s="1" t="n">
        <f aca="false">N42+O42</f>
        <v>403</v>
      </c>
      <c r="N42" s="1" t="n">
        <v>190</v>
      </c>
      <c r="O42" s="1" t="n">
        <v>213</v>
      </c>
      <c r="P42" s="1" t="n">
        <f aca="false">Q42+R42</f>
        <v>351</v>
      </c>
      <c r="Q42" s="1" t="n">
        <v>163</v>
      </c>
      <c r="R42" s="1" t="n">
        <v>188</v>
      </c>
      <c r="S42" s="1" t="n">
        <f aca="false">T42+U42</f>
        <v>320</v>
      </c>
      <c r="T42" s="1" t="n">
        <v>156</v>
      </c>
      <c r="U42" s="1" t="n">
        <v>164</v>
      </c>
      <c r="V42" s="1" t="n">
        <f aca="false">W42+X42</f>
        <v>307</v>
      </c>
      <c r="W42" s="1" t="n">
        <v>134</v>
      </c>
      <c r="X42" s="1" t="n">
        <v>173</v>
      </c>
      <c r="Y42" s="1" t="n">
        <f aca="false">Z42+AA42</f>
        <v>302</v>
      </c>
      <c r="Z42" s="1" t="n">
        <v>145</v>
      </c>
      <c r="AA42" s="1" t="n">
        <v>157</v>
      </c>
      <c r="AB42" s="1" t="n">
        <f aca="false">AC42+AD42</f>
        <v>284</v>
      </c>
      <c r="AC42" s="1" t="n">
        <v>141</v>
      </c>
      <c r="AD42" s="1" t="n">
        <v>143</v>
      </c>
      <c r="AE42" s="1" t="n">
        <f aca="false">AF42+AG42</f>
        <v>286</v>
      </c>
      <c r="AF42" s="1" t="n">
        <v>144</v>
      </c>
      <c r="AG42" s="1" t="n">
        <v>142</v>
      </c>
      <c r="AH42" s="1" t="n">
        <f aca="false">AI42+AJ42</f>
        <v>223</v>
      </c>
      <c r="AI42" s="1" t="n">
        <v>109</v>
      </c>
      <c r="AJ42" s="1" t="n">
        <v>114</v>
      </c>
      <c r="AK42" s="1" t="n">
        <f aca="false">AL42+AM42</f>
        <v>270</v>
      </c>
      <c r="AL42" s="1" t="n">
        <v>127</v>
      </c>
      <c r="AM42" s="1" t="n">
        <v>143</v>
      </c>
      <c r="AN42" s="1" t="n">
        <f aca="false">AO42+AP42</f>
        <v>194</v>
      </c>
      <c r="AO42" s="1" t="n">
        <v>82</v>
      </c>
      <c r="AP42" s="1" t="n">
        <v>112</v>
      </c>
      <c r="AQ42" s="1" t="n">
        <f aca="false">AR42+AS42</f>
        <v>393</v>
      </c>
      <c r="AR42" s="1" t="n">
        <v>183</v>
      </c>
      <c r="AS42" s="1" t="n">
        <v>210</v>
      </c>
    </row>
    <row r="43" customFormat="false" ht="14.65" hidden="false" customHeight="false" outlineLevel="0" collapsed="false">
      <c r="A43" s="1" t="n">
        <v>36</v>
      </c>
      <c r="B43" s="1" t="s">
        <v>23</v>
      </c>
      <c r="C43" s="20" t="s">
        <v>74</v>
      </c>
      <c r="D43" s="1" t="n">
        <v>2581</v>
      </c>
      <c r="E43" s="1" t="n">
        <v>1213</v>
      </c>
      <c r="F43" s="1" t="n">
        <v>1368</v>
      </c>
      <c r="G43" s="1" t="n">
        <f aca="false">H43+I43</f>
        <v>160</v>
      </c>
      <c r="H43" s="1" t="n">
        <v>74</v>
      </c>
      <c r="I43" s="1" t="n">
        <v>86</v>
      </c>
      <c r="J43" s="1" t="n">
        <f aca="false">K43+L43</f>
        <v>149</v>
      </c>
      <c r="K43" s="1" t="n">
        <v>72</v>
      </c>
      <c r="L43" s="1" t="n">
        <v>77</v>
      </c>
      <c r="M43" s="1" t="n">
        <f aca="false">N43+O43</f>
        <v>179</v>
      </c>
      <c r="N43" s="1" t="n">
        <v>87</v>
      </c>
      <c r="O43" s="1" t="n">
        <v>92</v>
      </c>
      <c r="P43" s="1" t="n">
        <f aca="false">Q43+R43</f>
        <v>198</v>
      </c>
      <c r="Q43" s="1" t="n">
        <v>96</v>
      </c>
      <c r="R43" s="1" t="n">
        <v>102</v>
      </c>
      <c r="S43" s="1" t="n">
        <f aca="false">T43+U43</f>
        <v>228</v>
      </c>
      <c r="T43" s="1" t="n">
        <v>108</v>
      </c>
      <c r="U43" s="1" t="n">
        <v>120</v>
      </c>
      <c r="V43" s="1" t="n">
        <f aca="false">W43+X43</f>
        <v>207</v>
      </c>
      <c r="W43" s="1" t="n">
        <v>96</v>
      </c>
      <c r="X43" s="1" t="n">
        <v>111</v>
      </c>
      <c r="Y43" s="1" t="n">
        <f aca="false">Z43+AA43</f>
        <v>192</v>
      </c>
      <c r="Z43" s="1" t="n">
        <v>90</v>
      </c>
      <c r="AA43" s="1" t="n">
        <v>102</v>
      </c>
      <c r="AB43" s="1" t="n">
        <f aca="false">AC43+AD43</f>
        <v>227</v>
      </c>
      <c r="AC43" s="1" t="n">
        <v>108</v>
      </c>
      <c r="AD43" s="1" t="n">
        <v>119</v>
      </c>
      <c r="AE43" s="1" t="n">
        <f aca="false">AF43+AG43</f>
        <v>158</v>
      </c>
      <c r="AF43" s="1" t="n">
        <v>67</v>
      </c>
      <c r="AG43" s="1" t="n">
        <v>91</v>
      </c>
      <c r="AH43" s="1" t="n">
        <f aca="false">AI43+AJ43</f>
        <v>198</v>
      </c>
      <c r="AI43" s="1" t="n">
        <v>92</v>
      </c>
      <c r="AJ43" s="1" t="n">
        <v>106</v>
      </c>
      <c r="AK43" s="1" t="n">
        <f aca="false">AL43+AM43</f>
        <v>185</v>
      </c>
      <c r="AL43" s="1" t="n">
        <v>83</v>
      </c>
      <c r="AM43" s="1" t="n">
        <v>102</v>
      </c>
      <c r="AN43" s="1" t="n">
        <f aca="false">AO43+AP43</f>
        <v>184</v>
      </c>
      <c r="AO43" s="1" t="n">
        <v>91</v>
      </c>
      <c r="AP43" s="1" t="n">
        <v>93</v>
      </c>
      <c r="AQ43" s="1" t="n">
        <f aca="false">AR43+AS43</f>
        <v>316</v>
      </c>
      <c r="AR43" s="1" t="n">
        <v>149</v>
      </c>
      <c r="AS43" s="1" t="n">
        <v>167</v>
      </c>
    </row>
    <row r="44" customFormat="false" ht="14.65" hidden="false" customHeight="false" outlineLevel="0" collapsed="false">
      <c r="A44" s="1" t="n">
        <v>37</v>
      </c>
      <c r="B44" s="1" t="s">
        <v>25</v>
      </c>
      <c r="C44" s="20" t="s">
        <v>75</v>
      </c>
      <c r="D44" s="1" t="n">
        <v>2856</v>
      </c>
      <c r="E44" s="1" t="n">
        <v>1372</v>
      </c>
      <c r="F44" s="1" t="n">
        <v>1484</v>
      </c>
      <c r="G44" s="1" t="n">
        <f aca="false">H44+I44</f>
        <v>281</v>
      </c>
      <c r="H44" s="1" t="n">
        <v>145</v>
      </c>
      <c r="I44" s="1" t="n">
        <v>136</v>
      </c>
      <c r="J44" s="1" t="n">
        <f aca="false">K44+L44</f>
        <v>264</v>
      </c>
      <c r="K44" s="1" t="n">
        <v>133</v>
      </c>
      <c r="L44" s="1" t="n">
        <v>131</v>
      </c>
      <c r="M44" s="1" t="n">
        <f aca="false">N44+O44</f>
        <v>271</v>
      </c>
      <c r="N44" s="1" t="n">
        <v>132</v>
      </c>
      <c r="O44" s="1" t="n">
        <v>139</v>
      </c>
      <c r="P44" s="1" t="n">
        <f aca="false">Q44+R44</f>
        <v>263</v>
      </c>
      <c r="Q44" s="1" t="n">
        <v>118</v>
      </c>
      <c r="R44" s="1" t="n">
        <v>145</v>
      </c>
      <c r="S44" s="1" t="n">
        <f aca="false">T44+U44</f>
        <v>281</v>
      </c>
      <c r="T44" s="1" t="n">
        <v>117</v>
      </c>
      <c r="U44" s="1" t="n">
        <v>164</v>
      </c>
      <c r="V44" s="1" t="n">
        <f aca="false">W44+X44</f>
        <v>223</v>
      </c>
      <c r="W44" s="1" t="n">
        <v>103</v>
      </c>
      <c r="X44" s="1" t="n">
        <v>120</v>
      </c>
      <c r="Y44" s="1" t="n">
        <f aca="false">Z44+AA44</f>
        <v>257</v>
      </c>
      <c r="Z44" s="1" t="n">
        <v>117</v>
      </c>
      <c r="AA44" s="1" t="n">
        <v>140</v>
      </c>
      <c r="AB44" s="1" t="n">
        <f aca="false">AC44+AD44</f>
        <v>214</v>
      </c>
      <c r="AC44" s="1" t="n">
        <v>107</v>
      </c>
      <c r="AD44" s="1" t="n">
        <v>107</v>
      </c>
      <c r="AE44" s="1" t="n">
        <f aca="false">AF44+AG44</f>
        <v>166</v>
      </c>
      <c r="AF44" s="1" t="n">
        <v>93</v>
      </c>
      <c r="AG44" s="1" t="n">
        <v>73</v>
      </c>
      <c r="AH44" s="1" t="n">
        <f aca="false">AI44+AJ44</f>
        <v>127</v>
      </c>
      <c r="AI44" s="1" t="n">
        <v>60</v>
      </c>
      <c r="AJ44" s="1" t="n">
        <v>67</v>
      </c>
      <c r="AK44" s="1" t="n">
        <f aca="false">AL44+AM44</f>
        <v>110</v>
      </c>
      <c r="AL44" s="1" t="n">
        <v>57</v>
      </c>
      <c r="AM44" s="1" t="n">
        <v>53</v>
      </c>
      <c r="AN44" s="1" t="n">
        <f aca="false">AO44+AP44</f>
        <v>94</v>
      </c>
      <c r="AO44" s="1" t="n">
        <v>52</v>
      </c>
      <c r="AP44" s="1" t="n">
        <v>42</v>
      </c>
      <c r="AQ44" s="1" t="n">
        <f aca="false">AR44+AS44</f>
        <v>305</v>
      </c>
      <c r="AR44" s="1" t="n">
        <v>138</v>
      </c>
      <c r="AS44" s="1" t="n">
        <v>167</v>
      </c>
    </row>
    <row r="45" customFormat="false" ht="14.65" hidden="false" customHeight="false" outlineLevel="0" collapsed="false">
      <c r="A45" s="1" t="n">
        <v>38</v>
      </c>
      <c r="B45" s="1" t="s">
        <v>27</v>
      </c>
      <c r="C45" s="20" t="s">
        <v>76</v>
      </c>
      <c r="D45" s="1" t="n">
        <v>5228</v>
      </c>
      <c r="E45" s="1" t="n">
        <v>2546</v>
      </c>
      <c r="F45" s="1" t="n">
        <v>2682</v>
      </c>
      <c r="G45" s="1" t="n">
        <f aca="false">H45+I45</f>
        <v>493</v>
      </c>
      <c r="H45" s="1" t="n">
        <v>240</v>
      </c>
      <c r="I45" s="1" t="n">
        <v>253</v>
      </c>
      <c r="J45" s="1" t="n">
        <f aca="false">K45+L45</f>
        <v>600</v>
      </c>
      <c r="K45" s="1" t="n">
        <v>292</v>
      </c>
      <c r="L45" s="1" t="n">
        <v>308</v>
      </c>
      <c r="M45" s="1" t="n">
        <f aca="false">N45+O45</f>
        <v>550</v>
      </c>
      <c r="N45" s="1" t="n">
        <v>266</v>
      </c>
      <c r="O45" s="1" t="n">
        <v>284</v>
      </c>
      <c r="P45" s="1" t="n">
        <f aca="false">Q45+R45</f>
        <v>527</v>
      </c>
      <c r="Q45" s="1" t="n">
        <v>275</v>
      </c>
      <c r="R45" s="1" t="n">
        <v>252</v>
      </c>
      <c r="S45" s="1" t="n">
        <f aca="false">T45+U45</f>
        <v>496</v>
      </c>
      <c r="T45" s="1" t="n">
        <v>239</v>
      </c>
      <c r="U45" s="1" t="n">
        <v>257</v>
      </c>
      <c r="V45" s="1" t="n">
        <f aca="false">W45+X45</f>
        <v>404</v>
      </c>
      <c r="W45" s="1" t="n">
        <v>190</v>
      </c>
      <c r="X45" s="1" t="n">
        <v>214</v>
      </c>
      <c r="Y45" s="1" t="n">
        <f aca="false">Z45+AA45</f>
        <v>398</v>
      </c>
      <c r="Z45" s="1" t="n">
        <v>203</v>
      </c>
      <c r="AA45" s="1" t="n">
        <v>195</v>
      </c>
      <c r="AB45" s="1" t="n">
        <f aca="false">AC45+AD45</f>
        <v>350</v>
      </c>
      <c r="AC45" s="1" t="n">
        <v>157</v>
      </c>
      <c r="AD45" s="1" t="n">
        <v>193</v>
      </c>
      <c r="AE45" s="1" t="n">
        <f aca="false">AF45+AG45</f>
        <v>389</v>
      </c>
      <c r="AF45" s="1" t="n">
        <v>186</v>
      </c>
      <c r="AG45" s="1" t="n">
        <v>203</v>
      </c>
      <c r="AH45" s="1" t="n">
        <f aca="false">AI45+AJ45</f>
        <v>237</v>
      </c>
      <c r="AI45" s="1" t="n">
        <v>121</v>
      </c>
      <c r="AJ45" s="1" t="n">
        <v>116</v>
      </c>
      <c r="AK45" s="1" t="n">
        <f aca="false">AL45+AM45</f>
        <v>197</v>
      </c>
      <c r="AL45" s="1" t="n">
        <v>95</v>
      </c>
      <c r="AM45" s="1" t="n">
        <v>102</v>
      </c>
      <c r="AN45" s="1" t="n">
        <f aca="false">AO45+AP45</f>
        <v>187</v>
      </c>
      <c r="AO45" s="1" t="n">
        <v>88</v>
      </c>
      <c r="AP45" s="1" t="n">
        <v>99</v>
      </c>
      <c r="AQ45" s="1" t="n">
        <f aca="false">AR45+AS45</f>
        <v>400</v>
      </c>
      <c r="AR45" s="1" t="n">
        <v>194</v>
      </c>
      <c r="AS45" s="1" t="n">
        <v>206</v>
      </c>
    </row>
    <row r="46" customFormat="false" ht="14.65" hidden="false" customHeight="false" outlineLevel="0" collapsed="false">
      <c r="A46" s="1" t="n">
        <v>39</v>
      </c>
      <c r="B46" s="1" t="s">
        <v>52</v>
      </c>
      <c r="C46" s="20" t="s">
        <v>77</v>
      </c>
      <c r="D46" s="1" t="n">
        <v>1296</v>
      </c>
      <c r="E46" s="1" t="n">
        <v>619</v>
      </c>
      <c r="F46" s="1" t="n">
        <v>677</v>
      </c>
      <c r="G46" s="1" t="n">
        <f aca="false">H46+I46</f>
        <v>113</v>
      </c>
      <c r="H46" s="1" t="n">
        <v>61</v>
      </c>
      <c r="I46" s="1" t="n">
        <v>52</v>
      </c>
      <c r="J46" s="1" t="n">
        <f aca="false">K46+L46</f>
        <v>108</v>
      </c>
      <c r="K46" s="1" t="n">
        <v>53</v>
      </c>
      <c r="L46" s="1" t="n">
        <v>55</v>
      </c>
      <c r="M46" s="1" t="n">
        <f aca="false">N46+O46</f>
        <v>114</v>
      </c>
      <c r="N46" s="1" t="n">
        <v>56</v>
      </c>
      <c r="O46" s="1" t="n">
        <v>58</v>
      </c>
      <c r="P46" s="1" t="n">
        <f aca="false">Q46+R46</f>
        <v>104</v>
      </c>
      <c r="Q46" s="1" t="n">
        <v>49</v>
      </c>
      <c r="R46" s="1" t="n">
        <v>55</v>
      </c>
      <c r="S46" s="1" t="n">
        <f aca="false">T46+U46</f>
        <v>117</v>
      </c>
      <c r="T46" s="1" t="n">
        <v>62</v>
      </c>
      <c r="U46" s="1" t="n">
        <v>55</v>
      </c>
      <c r="V46" s="1" t="n">
        <f aca="false">W46+X46</f>
        <v>111</v>
      </c>
      <c r="W46" s="1" t="n">
        <v>55</v>
      </c>
      <c r="X46" s="1" t="n">
        <v>56</v>
      </c>
      <c r="Y46" s="1" t="n">
        <f aca="false">Z46+AA46</f>
        <v>106</v>
      </c>
      <c r="Z46" s="1" t="n">
        <v>48</v>
      </c>
      <c r="AA46" s="1" t="n">
        <v>58</v>
      </c>
      <c r="AB46" s="1" t="n">
        <f aca="false">AC46+AD46</f>
        <v>102</v>
      </c>
      <c r="AC46" s="1" t="n">
        <v>38</v>
      </c>
      <c r="AD46" s="1" t="n">
        <v>64</v>
      </c>
      <c r="AE46" s="1" t="n">
        <f aca="false">AF46+AG46</f>
        <v>76</v>
      </c>
      <c r="AF46" s="1" t="n">
        <v>32</v>
      </c>
      <c r="AG46" s="1" t="n">
        <v>44</v>
      </c>
      <c r="AH46" s="1" t="n">
        <f aca="false">AI46+AJ46</f>
        <v>84</v>
      </c>
      <c r="AI46" s="1" t="n">
        <v>40</v>
      </c>
      <c r="AJ46" s="1" t="n">
        <v>44</v>
      </c>
      <c r="AK46" s="1" t="n">
        <f aca="false">AL46+AM46</f>
        <v>63</v>
      </c>
      <c r="AL46" s="1" t="n">
        <v>33</v>
      </c>
      <c r="AM46" s="1" t="n">
        <v>30</v>
      </c>
      <c r="AN46" s="1" t="n">
        <f aca="false">AO46+AP46</f>
        <v>53</v>
      </c>
      <c r="AO46" s="1" t="n">
        <v>27</v>
      </c>
      <c r="AP46" s="1" t="n">
        <v>26</v>
      </c>
      <c r="AQ46" s="1" t="n">
        <f aca="false">AR46+AS46</f>
        <v>145</v>
      </c>
      <c r="AR46" s="1" t="n">
        <v>65</v>
      </c>
      <c r="AS46" s="1" t="n">
        <v>80</v>
      </c>
    </row>
    <row r="47" customFormat="false" ht="14.65" hidden="false" customHeight="false" outlineLevel="0" collapsed="false">
      <c r="A47" s="1" t="n">
        <v>40</v>
      </c>
      <c r="B47" s="1" t="s">
        <v>29</v>
      </c>
      <c r="C47" s="20" t="s">
        <v>78</v>
      </c>
      <c r="D47" s="1" t="n">
        <v>4932</v>
      </c>
      <c r="E47" s="1" t="n">
        <v>2430</v>
      </c>
      <c r="F47" s="1" t="n">
        <v>2502</v>
      </c>
      <c r="G47" s="1" t="n">
        <f aca="false">H47+I47</f>
        <v>407</v>
      </c>
      <c r="H47" s="1" t="n">
        <v>203</v>
      </c>
      <c r="I47" s="1" t="n">
        <v>204</v>
      </c>
      <c r="J47" s="1" t="n">
        <f aca="false">K47+L47</f>
        <v>434</v>
      </c>
      <c r="K47" s="1" t="n">
        <v>243</v>
      </c>
      <c r="L47" s="1" t="n">
        <v>191</v>
      </c>
      <c r="M47" s="1" t="n">
        <f aca="false">N47+O47</f>
        <v>503</v>
      </c>
      <c r="N47" s="1" t="n">
        <v>238</v>
      </c>
      <c r="O47" s="1" t="n">
        <v>265</v>
      </c>
      <c r="P47" s="1" t="n">
        <f aca="false">Q47+R47</f>
        <v>552</v>
      </c>
      <c r="Q47" s="1" t="n">
        <v>276</v>
      </c>
      <c r="R47" s="1" t="n">
        <v>276</v>
      </c>
      <c r="S47" s="1" t="n">
        <f aca="false">T47+U47</f>
        <v>481</v>
      </c>
      <c r="T47" s="1" t="n">
        <v>221</v>
      </c>
      <c r="U47" s="1" t="n">
        <v>260</v>
      </c>
      <c r="V47" s="1" t="n">
        <f aca="false">W47+X47</f>
        <v>357</v>
      </c>
      <c r="W47" s="1" t="n">
        <v>161</v>
      </c>
      <c r="X47" s="1" t="n">
        <v>196</v>
      </c>
      <c r="Y47" s="1" t="n">
        <f aca="false">Z47+AA47</f>
        <v>409</v>
      </c>
      <c r="Z47" s="1" t="n">
        <v>195</v>
      </c>
      <c r="AA47" s="1" t="n">
        <v>214</v>
      </c>
      <c r="AB47" s="1" t="n">
        <f aca="false">AC47+AD47</f>
        <v>439</v>
      </c>
      <c r="AC47" s="1" t="n">
        <v>220</v>
      </c>
      <c r="AD47" s="1" t="n">
        <v>219</v>
      </c>
      <c r="AE47" s="1" t="n">
        <f aca="false">AF47+AG47</f>
        <v>422</v>
      </c>
      <c r="AF47" s="1" t="n">
        <v>196</v>
      </c>
      <c r="AG47" s="1" t="n">
        <v>226</v>
      </c>
      <c r="AH47" s="1" t="n">
        <f aca="false">AI47+AJ47</f>
        <v>276</v>
      </c>
      <c r="AI47" s="1" t="n">
        <v>148</v>
      </c>
      <c r="AJ47" s="1" t="n">
        <v>128</v>
      </c>
      <c r="AK47" s="1" t="n">
        <f aca="false">AL47+AM47</f>
        <v>235</v>
      </c>
      <c r="AL47" s="1" t="n">
        <v>111</v>
      </c>
      <c r="AM47" s="1" t="n">
        <v>124</v>
      </c>
      <c r="AN47" s="1" t="n">
        <f aca="false">AO47+AP47</f>
        <v>209</v>
      </c>
      <c r="AO47" s="1" t="n">
        <v>118</v>
      </c>
      <c r="AP47" s="1" t="n">
        <v>91</v>
      </c>
      <c r="AQ47" s="1" t="n">
        <f aca="false">AR47+AS47</f>
        <v>208</v>
      </c>
      <c r="AR47" s="1" t="n">
        <v>100</v>
      </c>
      <c r="AS47" s="1" t="n">
        <v>108</v>
      </c>
    </row>
    <row r="48" customFormat="false" ht="14.65" hidden="false" customHeight="false" outlineLevel="0" collapsed="false">
      <c r="A48" s="1" t="n">
        <v>41</v>
      </c>
      <c r="B48" s="1" t="s">
        <v>70</v>
      </c>
      <c r="C48" s="20" t="s">
        <v>79</v>
      </c>
      <c r="D48" s="1" t="n">
        <v>5540</v>
      </c>
      <c r="E48" s="1" t="n">
        <v>2674</v>
      </c>
      <c r="F48" s="1" t="n">
        <v>2866</v>
      </c>
      <c r="G48" s="1" t="n">
        <f aca="false">H48+I48</f>
        <v>164</v>
      </c>
      <c r="H48" s="1" t="n">
        <v>76</v>
      </c>
      <c r="I48" s="1" t="n">
        <v>88</v>
      </c>
      <c r="J48" s="1" t="n">
        <f aca="false">K48+L48</f>
        <v>259</v>
      </c>
      <c r="K48" s="1" t="n">
        <v>122</v>
      </c>
      <c r="L48" s="1" t="n">
        <v>137</v>
      </c>
      <c r="M48" s="1" t="n">
        <f aca="false">N48+O48</f>
        <v>386</v>
      </c>
      <c r="N48" s="1" t="n">
        <v>169</v>
      </c>
      <c r="O48" s="1" t="n">
        <v>217</v>
      </c>
      <c r="P48" s="1" t="n">
        <f aca="false">Q48+R48</f>
        <v>416</v>
      </c>
      <c r="Q48" s="1" t="n">
        <v>218</v>
      </c>
      <c r="R48" s="1" t="n">
        <v>198</v>
      </c>
      <c r="S48" s="1" t="n">
        <f aca="false">T48+U48</f>
        <v>539</v>
      </c>
      <c r="T48" s="1" t="n">
        <v>262</v>
      </c>
      <c r="U48" s="1" t="n">
        <v>277</v>
      </c>
      <c r="V48" s="1" t="n">
        <f aca="false">W48+X48</f>
        <v>457</v>
      </c>
      <c r="W48" s="1" t="n">
        <v>228</v>
      </c>
      <c r="X48" s="1" t="n">
        <v>229</v>
      </c>
      <c r="Y48" s="1" t="n">
        <f aca="false">Z48+AA48</f>
        <v>567</v>
      </c>
      <c r="Z48" s="1" t="n">
        <v>265</v>
      </c>
      <c r="AA48" s="1" t="n">
        <v>302</v>
      </c>
      <c r="AB48" s="1" t="n">
        <f aca="false">AC48+AD48</f>
        <v>1165</v>
      </c>
      <c r="AC48" s="1" t="n">
        <v>568</v>
      </c>
      <c r="AD48" s="1" t="n">
        <v>597</v>
      </c>
      <c r="AE48" s="1" t="n">
        <f aca="false">AF48+AG48</f>
        <v>359</v>
      </c>
      <c r="AF48" s="1" t="n">
        <v>178</v>
      </c>
      <c r="AG48" s="1" t="n">
        <v>181</v>
      </c>
      <c r="AH48" s="1" t="n">
        <f aca="false">AI48+AJ48</f>
        <v>372</v>
      </c>
      <c r="AI48" s="1" t="n">
        <v>193</v>
      </c>
      <c r="AJ48" s="1" t="n">
        <v>179</v>
      </c>
      <c r="AK48" s="1" t="n">
        <f aca="false">AL48+AM48</f>
        <v>293</v>
      </c>
      <c r="AL48" s="1" t="n">
        <v>129</v>
      </c>
      <c r="AM48" s="1" t="n">
        <v>164</v>
      </c>
      <c r="AN48" s="1" t="n">
        <f aca="false">AO48+AP48</f>
        <v>303</v>
      </c>
      <c r="AO48" s="1" t="n">
        <v>151</v>
      </c>
      <c r="AP48" s="1" t="n">
        <v>152</v>
      </c>
      <c r="AQ48" s="1" t="n">
        <f aca="false">AR48+AS48</f>
        <v>260</v>
      </c>
      <c r="AR48" s="1" t="n">
        <v>115</v>
      </c>
      <c r="AS48" s="1" t="n">
        <v>145</v>
      </c>
    </row>
    <row r="49" customFormat="false" ht="14.65" hidden="false" customHeight="false" outlineLevel="0" collapsed="false">
      <c r="A49" s="1" t="n">
        <v>42</v>
      </c>
      <c r="B49" s="1" t="s">
        <v>31</v>
      </c>
      <c r="C49" s="20" t="s">
        <v>80</v>
      </c>
      <c r="D49" s="1" t="n">
        <v>6085</v>
      </c>
      <c r="E49" s="1" t="n">
        <v>3082</v>
      </c>
      <c r="F49" s="1" t="n">
        <v>3003</v>
      </c>
      <c r="G49" s="1" t="n">
        <f aca="false">H49+I49</f>
        <v>499</v>
      </c>
      <c r="H49" s="1" t="n">
        <v>264</v>
      </c>
      <c r="I49" s="1" t="n">
        <v>235</v>
      </c>
      <c r="J49" s="1" t="n">
        <f aca="false">K49+L49</f>
        <v>603</v>
      </c>
      <c r="K49" s="1" t="n">
        <v>320</v>
      </c>
      <c r="L49" s="1" t="n">
        <v>283</v>
      </c>
      <c r="M49" s="1" t="n">
        <f aca="false">N49+O49</f>
        <v>549</v>
      </c>
      <c r="N49" s="1" t="n">
        <v>265</v>
      </c>
      <c r="O49" s="1" t="n">
        <v>284</v>
      </c>
      <c r="P49" s="1" t="n">
        <f aca="false">Q49+R49</f>
        <v>558</v>
      </c>
      <c r="Q49" s="1" t="n">
        <v>276</v>
      </c>
      <c r="R49" s="1" t="n">
        <v>282</v>
      </c>
      <c r="S49" s="1" t="n">
        <f aca="false">T49+U49</f>
        <v>496</v>
      </c>
      <c r="T49" s="1" t="n">
        <v>249</v>
      </c>
      <c r="U49" s="1" t="n">
        <v>247</v>
      </c>
      <c r="V49" s="1" t="n">
        <f aca="false">W49+X49</f>
        <v>463</v>
      </c>
      <c r="W49" s="1" t="n">
        <v>224</v>
      </c>
      <c r="X49" s="1" t="n">
        <v>239</v>
      </c>
      <c r="Y49" s="1" t="n">
        <f aca="false">Z49+AA49</f>
        <v>467</v>
      </c>
      <c r="Z49" s="1" t="n">
        <v>241</v>
      </c>
      <c r="AA49" s="1" t="n">
        <v>226</v>
      </c>
      <c r="AB49" s="1" t="n">
        <f aca="false">AC49+AD49</f>
        <v>496</v>
      </c>
      <c r="AC49" s="1" t="n">
        <v>253</v>
      </c>
      <c r="AD49" s="1" t="n">
        <v>243</v>
      </c>
      <c r="AE49" s="1" t="n">
        <f aca="false">AF49+AG49</f>
        <v>402</v>
      </c>
      <c r="AF49" s="1" t="n">
        <v>198</v>
      </c>
      <c r="AG49" s="1" t="n">
        <v>204</v>
      </c>
      <c r="AH49" s="1" t="n">
        <f aca="false">AI49+AJ49</f>
        <v>349</v>
      </c>
      <c r="AI49" s="1" t="n">
        <v>176</v>
      </c>
      <c r="AJ49" s="1" t="n">
        <v>173</v>
      </c>
      <c r="AK49" s="1" t="n">
        <f aca="false">AL49+AM49</f>
        <v>307</v>
      </c>
      <c r="AL49" s="1" t="n">
        <v>161</v>
      </c>
      <c r="AM49" s="1" t="n">
        <v>146</v>
      </c>
      <c r="AN49" s="1" t="n">
        <f aca="false">AO49+AP49</f>
        <v>229</v>
      </c>
      <c r="AO49" s="1" t="n">
        <v>134</v>
      </c>
      <c r="AP49" s="1" t="n">
        <v>95</v>
      </c>
      <c r="AQ49" s="1" t="n">
        <f aca="false">AR49+AS49</f>
        <v>667</v>
      </c>
      <c r="AR49" s="1" t="n">
        <v>321</v>
      </c>
      <c r="AS49" s="1" t="n">
        <v>346</v>
      </c>
    </row>
    <row r="50" customFormat="false" ht="14.65" hidden="false" customHeight="false" outlineLevel="0" collapsed="false">
      <c r="A50" s="1" t="n">
        <v>43</v>
      </c>
      <c r="B50" s="1" t="s">
        <v>33</v>
      </c>
      <c r="C50" s="20" t="s">
        <v>81</v>
      </c>
      <c r="D50" s="1" t="n">
        <v>5713</v>
      </c>
      <c r="E50" s="1" t="n">
        <v>2806</v>
      </c>
      <c r="F50" s="1" t="n">
        <v>2907</v>
      </c>
      <c r="G50" s="1" t="n">
        <f aca="false">H50+I50</f>
        <v>241</v>
      </c>
      <c r="H50" s="1" t="n">
        <v>120</v>
      </c>
      <c r="I50" s="1" t="n">
        <v>121</v>
      </c>
      <c r="J50" s="1" t="n">
        <f aca="false">K50+L50</f>
        <v>605</v>
      </c>
      <c r="K50" s="1" t="n">
        <v>301</v>
      </c>
      <c r="L50" s="1" t="n">
        <v>304</v>
      </c>
      <c r="M50" s="1" t="n">
        <f aca="false">N50+O50</f>
        <v>572</v>
      </c>
      <c r="N50" s="1" t="n">
        <v>277</v>
      </c>
      <c r="O50" s="1" t="n">
        <v>295</v>
      </c>
      <c r="P50" s="1" t="n">
        <f aca="false">Q50+R50</f>
        <v>548</v>
      </c>
      <c r="Q50" s="1" t="n">
        <v>264</v>
      </c>
      <c r="R50" s="1" t="n">
        <v>284</v>
      </c>
      <c r="S50" s="1" t="n">
        <f aca="false">T50+U50</f>
        <v>582</v>
      </c>
      <c r="T50" s="1" t="n">
        <v>297</v>
      </c>
      <c r="U50" s="1" t="n">
        <v>285</v>
      </c>
      <c r="V50" s="1" t="n">
        <f aca="false">W50+X50</f>
        <v>509</v>
      </c>
      <c r="W50" s="1" t="n">
        <v>168</v>
      </c>
      <c r="X50" s="1" t="n">
        <v>341</v>
      </c>
      <c r="Y50" s="1" t="n">
        <f aca="false">Z50+AA50</f>
        <v>397</v>
      </c>
      <c r="Z50" s="1" t="n">
        <v>203</v>
      </c>
      <c r="AA50" s="1" t="n">
        <v>194</v>
      </c>
      <c r="AB50" s="1" t="n">
        <f aca="false">AC50+AD50</f>
        <v>579</v>
      </c>
      <c r="AC50" s="1" t="n">
        <v>292</v>
      </c>
      <c r="AD50" s="1" t="n">
        <v>287</v>
      </c>
      <c r="AE50" s="1" t="n">
        <f aca="false">AF50+AG50</f>
        <v>475</v>
      </c>
      <c r="AF50" s="1" t="n">
        <v>255</v>
      </c>
      <c r="AG50" s="1" t="n">
        <v>220</v>
      </c>
      <c r="AH50" s="1" t="n">
        <f aca="false">AI50+AJ50</f>
        <v>459</v>
      </c>
      <c r="AI50" s="1" t="n">
        <v>257</v>
      </c>
      <c r="AJ50" s="1" t="n">
        <v>202</v>
      </c>
      <c r="AK50" s="1" t="n">
        <f aca="false">AL50+AM50</f>
        <v>335</v>
      </c>
      <c r="AL50" s="1" t="n">
        <v>169</v>
      </c>
      <c r="AM50" s="1" t="n">
        <v>166</v>
      </c>
      <c r="AN50" s="1" t="n">
        <f aca="false">AO50+AP50</f>
        <v>243</v>
      </c>
      <c r="AO50" s="1" t="n">
        <v>118</v>
      </c>
      <c r="AP50" s="1" t="n">
        <v>125</v>
      </c>
      <c r="AQ50" s="1" t="n">
        <f aca="false">AR50+AS50</f>
        <v>168</v>
      </c>
      <c r="AR50" s="1" t="n">
        <v>85</v>
      </c>
      <c r="AS50" s="1" t="n">
        <v>83</v>
      </c>
    </row>
    <row r="51" customFormat="false" ht="14.65" hidden="false" customHeight="false" outlineLevel="0" collapsed="false">
      <c r="A51" s="1" t="n">
        <v>44</v>
      </c>
      <c r="B51" s="1" t="s">
        <v>35</v>
      </c>
      <c r="C51" s="20" t="s">
        <v>82</v>
      </c>
      <c r="D51" s="1" t="n">
        <v>4657</v>
      </c>
      <c r="E51" s="1" t="n">
        <v>2219</v>
      </c>
      <c r="F51" s="1" t="n">
        <v>2438</v>
      </c>
      <c r="G51" s="1" t="n">
        <f aca="false">H51+I51</f>
        <v>420</v>
      </c>
      <c r="H51" s="1" t="n">
        <v>214</v>
      </c>
      <c r="I51" s="1" t="n">
        <v>206</v>
      </c>
      <c r="J51" s="1" t="n">
        <f aca="false">K51+L51</f>
        <v>441</v>
      </c>
      <c r="K51" s="1" t="n">
        <v>227</v>
      </c>
      <c r="L51" s="1" t="n">
        <v>214</v>
      </c>
      <c r="M51" s="1" t="n">
        <f aca="false">N51+O51</f>
        <v>429</v>
      </c>
      <c r="N51" s="1" t="n">
        <v>199</v>
      </c>
      <c r="O51" s="1" t="n">
        <v>230</v>
      </c>
      <c r="P51" s="1" t="n">
        <f aca="false">Q51+R51</f>
        <v>463</v>
      </c>
      <c r="Q51" s="1" t="n">
        <v>233</v>
      </c>
      <c r="R51" s="1" t="n">
        <v>230</v>
      </c>
      <c r="S51" s="1" t="n">
        <f aca="false">T51+U51</f>
        <v>431</v>
      </c>
      <c r="T51" s="1" t="n">
        <v>200</v>
      </c>
      <c r="U51" s="1" t="n">
        <v>231</v>
      </c>
      <c r="V51" s="1" t="n">
        <f aca="false">W51+X51</f>
        <v>394</v>
      </c>
      <c r="W51" s="1" t="n">
        <v>189</v>
      </c>
      <c r="X51" s="1" t="n">
        <v>205</v>
      </c>
      <c r="Y51" s="1" t="n">
        <f aca="false">Z51+AA51</f>
        <v>407</v>
      </c>
      <c r="Z51" s="1" t="n">
        <v>190</v>
      </c>
      <c r="AA51" s="1" t="n">
        <v>217</v>
      </c>
      <c r="AB51" s="1" t="n">
        <f aca="false">AC51+AD51</f>
        <v>367</v>
      </c>
      <c r="AC51" s="1" t="n">
        <v>159</v>
      </c>
      <c r="AD51" s="1" t="n">
        <v>208</v>
      </c>
      <c r="AE51" s="1" t="n">
        <f aca="false">AF51+AG51</f>
        <v>283</v>
      </c>
      <c r="AF51" s="1" t="n">
        <v>142</v>
      </c>
      <c r="AG51" s="1" t="n">
        <v>141</v>
      </c>
      <c r="AH51" s="1" t="n">
        <f aca="false">AI51+AJ51</f>
        <v>172</v>
      </c>
      <c r="AI51" s="1" t="n">
        <v>77</v>
      </c>
      <c r="AJ51" s="1" t="n">
        <v>95</v>
      </c>
      <c r="AK51" s="1" t="n">
        <f aca="false">AL51+AM51</f>
        <v>187</v>
      </c>
      <c r="AL51" s="1" t="n">
        <v>78</v>
      </c>
      <c r="AM51" s="1" t="n">
        <v>109</v>
      </c>
      <c r="AN51" s="1" t="n">
        <f aca="false">AO51+AP51</f>
        <v>132</v>
      </c>
      <c r="AO51" s="1" t="n">
        <v>62</v>
      </c>
      <c r="AP51" s="1" t="n">
        <v>70</v>
      </c>
      <c r="AQ51" s="1" t="n">
        <f aca="false">AR51+AS51</f>
        <v>531</v>
      </c>
      <c r="AR51" s="1" t="n">
        <v>249</v>
      </c>
      <c r="AS51" s="1" t="n">
        <v>282</v>
      </c>
    </row>
    <row r="52" customFormat="false" ht="14.65" hidden="false" customHeight="false" outlineLevel="0" collapsed="false">
      <c r="A52" s="1" t="n">
        <v>45</v>
      </c>
      <c r="B52" s="1" t="s">
        <v>37</v>
      </c>
      <c r="C52" s="20" t="s">
        <v>83</v>
      </c>
      <c r="D52" s="1" t="n">
        <v>2641</v>
      </c>
      <c r="E52" s="1" t="n">
        <v>1316</v>
      </c>
      <c r="F52" s="1" t="n">
        <v>1325</v>
      </c>
      <c r="G52" s="1" t="n">
        <f aca="false">H52+I52</f>
        <v>274</v>
      </c>
      <c r="H52" s="1" t="n">
        <v>133</v>
      </c>
      <c r="I52" s="1" t="n">
        <v>141</v>
      </c>
      <c r="J52" s="1" t="n">
        <f aca="false">K52+L52</f>
        <v>264</v>
      </c>
      <c r="K52" s="1" t="n">
        <v>138</v>
      </c>
      <c r="L52" s="1" t="n">
        <v>126</v>
      </c>
      <c r="M52" s="1" t="n">
        <f aca="false">N52+O52</f>
        <v>230</v>
      </c>
      <c r="N52" s="1" t="n">
        <v>119</v>
      </c>
      <c r="O52" s="1" t="n">
        <v>111</v>
      </c>
      <c r="P52" s="1" t="n">
        <f aca="false">Q52+R52</f>
        <v>229</v>
      </c>
      <c r="Q52" s="1" t="n">
        <v>132</v>
      </c>
      <c r="R52" s="1" t="n">
        <v>97</v>
      </c>
      <c r="S52" s="1" t="n">
        <f aca="false">T52+U52</f>
        <v>227</v>
      </c>
      <c r="T52" s="1" t="n">
        <v>120</v>
      </c>
      <c r="U52" s="1" t="n">
        <v>107</v>
      </c>
      <c r="V52" s="1" t="n">
        <f aca="false">W52+X52</f>
        <v>203</v>
      </c>
      <c r="W52" s="1" t="n">
        <v>96</v>
      </c>
      <c r="X52" s="1" t="n">
        <v>107</v>
      </c>
      <c r="Y52" s="1" t="n">
        <f aca="false">Z52+AA52</f>
        <v>206</v>
      </c>
      <c r="Z52" s="1" t="n">
        <v>97</v>
      </c>
      <c r="AA52" s="1" t="n">
        <v>109</v>
      </c>
      <c r="AB52" s="1" t="n">
        <f aca="false">AC52+AD52</f>
        <v>178</v>
      </c>
      <c r="AC52" s="1" t="n">
        <v>87</v>
      </c>
      <c r="AD52" s="1" t="n">
        <v>91</v>
      </c>
      <c r="AE52" s="1" t="n">
        <f aca="false">AF52+AG52</f>
        <v>202</v>
      </c>
      <c r="AF52" s="1" t="n">
        <v>96</v>
      </c>
      <c r="AG52" s="1" t="n">
        <v>106</v>
      </c>
      <c r="AH52" s="1" t="n">
        <f aca="false">AI52+AJ52</f>
        <v>97</v>
      </c>
      <c r="AI52" s="1" t="n">
        <v>51</v>
      </c>
      <c r="AJ52" s="1" t="n">
        <v>46</v>
      </c>
      <c r="AK52" s="1" t="n">
        <f aca="false">AL52+AM52</f>
        <v>118</v>
      </c>
      <c r="AL52" s="1" t="n">
        <v>57</v>
      </c>
      <c r="AM52" s="1" t="n">
        <v>61</v>
      </c>
      <c r="AN52" s="1" t="n">
        <f aca="false">AO52+AP52</f>
        <v>84</v>
      </c>
      <c r="AO52" s="1" t="n">
        <v>37</v>
      </c>
      <c r="AP52" s="1" t="n">
        <v>47</v>
      </c>
      <c r="AQ52" s="1" t="n">
        <f aca="false">AR52+AS52</f>
        <v>329</v>
      </c>
      <c r="AR52" s="1" t="n">
        <v>153</v>
      </c>
      <c r="AS52" s="1" t="n">
        <v>176</v>
      </c>
    </row>
    <row r="53" customFormat="false" ht="14.65" hidden="false" customHeight="false" outlineLevel="0" collapsed="false">
      <c r="A53" s="1" t="n">
        <v>46</v>
      </c>
      <c r="B53" s="1" t="s">
        <v>39</v>
      </c>
      <c r="C53" s="20" t="s">
        <v>84</v>
      </c>
      <c r="D53" s="1" t="n">
        <v>4944</v>
      </c>
      <c r="E53" s="1" t="n">
        <v>2294</v>
      </c>
      <c r="F53" s="1" t="n">
        <v>2650</v>
      </c>
      <c r="G53" s="1" t="n">
        <f aca="false">H53+I53</f>
        <v>447</v>
      </c>
      <c r="H53" s="1" t="n">
        <v>233</v>
      </c>
      <c r="I53" s="1" t="n">
        <v>214</v>
      </c>
      <c r="J53" s="1" t="n">
        <f aca="false">K53+L53</f>
        <v>471</v>
      </c>
      <c r="K53" s="1" t="n">
        <v>222</v>
      </c>
      <c r="L53" s="1" t="n">
        <v>249</v>
      </c>
      <c r="M53" s="1" t="n">
        <f aca="false">N53+O53</f>
        <v>624</v>
      </c>
      <c r="N53" s="1" t="n">
        <v>295</v>
      </c>
      <c r="O53" s="1" t="n">
        <v>329</v>
      </c>
      <c r="P53" s="1" t="n">
        <f aca="false">Q53+R53</f>
        <v>534</v>
      </c>
      <c r="Q53" s="1" t="n">
        <v>258</v>
      </c>
      <c r="R53" s="1" t="n">
        <v>276</v>
      </c>
      <c r="S53" s="1" t="n">
        <f aca="false">T53+U53</f>
        <v>414</v>
      </c>
      <c r="T53" s="1" t="n">
        <v>190</v>
      </c>
      <c r="U53" s="1" t="n">
        <v>224</v>
      </c>
      <c r="V53" s="1" t="n">
        <f aca="false">W53+X53</f>
        <v>382</v>
      </c>
      <c r="W53" s="1" t="n">
        <v>175</v>
      </c>
      <c r="X53" s="1" t="n">
        <v>207</v>
      </c>
      <c r="Y53" s="1" t="n">
        <f aca="false">Z53+AA53</f>
        <v>374</v>
      </c>
      <c r="Z53" s="1" t="n">
        <v>177</v>
      </c>
      <c r="AA53" s="1" t="n">
        <v>197</v>
      </c>
      <c r="AB53" s="1" t="n">
        <f aca="false">AC53+AD53</f>
        <v>337</v>
      </c>
      <c r="AC53" s="1" t="n">
        <v>133</v>
      </c>
      <c r="AD53" s="1" t="n">
        <v>204</v>
      </c>
      <c r="AE53" s="1" t="n">
        <f aca="false">AF53+AG53</f>
        <v>299</v>
      </c>
      <c r="AF53" s="1" t="n">
        <v>127</v>
      </c>
      <c r="AG53" s="1" t="n">
        <v>172</v>
      </c>
      <c r="AH53" s="1" t="n">
        <f aca="false">AI53+AJ53</f>
        <v>232</v>
      </c>
      <c r="AI53" s="1" t="n">
        <v>94</v>
      </c>
      <c r="AJ53" s="1" t="n">
        <v>138</v>
      </c>
      <c r="AK53" s="1" t="n">
        <f aca="false">AL53+AM53</f>
        <v>243</v>
      </c>
      <c r="AL53" s="1" t="n">
        <v>129</v>
      </c>
      <c r="AM53" s="1" t="n">
        <v>114</v>
      </c>
      <c r="AN53" s="1" t="n">
        <f aca="false">AO53+AP53</f>
        <v>194</v>
      </c>
      <c r="AO53" s="1" t="n">
        <v>92</v>
      </c>
      <c r="AP53" s="1" t="n">
        <v>102</v>
      </c>
      <c r="AQ53" s="1" t="n">
        <f aca="false">AR53+AS53</f>
        <v>393</v>
      </c>
      <c r="AR53" s="1" t="n">
        <v>169</v>
      </c>
      <c r="AS53" s="1" t="n">
        <v>224</v>
      </c>
    </row>
    <row r="54" customFormat="false" ht="14.65" hidden="false" customHeight="false" outlineLevel="0" collapsed="false">
      <c r="A54" s="1" t="n">
        <v>47</v>
      </c>
      <c r="B54" s="1" t="s">
        <v>85</v>
      </c>
      <c r="C54" s="20" t="s">
        <v>86</v>
      </c>
      <c r="D54" s="1" t="n">
        <v>4848</v>
      </c>
      <c r="E54" s="1" t="n">
        <v>2394</v>
      </c>
      <c r="F54" s="1" t="n">
        <v>2454</v>
      </c>
      <c r="G54" s="1" t="n">
        <f aca="false">H54+I54</f>
        <v>433</v>
      </c>
      <c r="H54" s="1" t="n">
        <v>219</v>
      </c>
      <c r="I54" s="1" t="n">
        <v>214</v>
      </c>
      <c r="J54" s="1" t="n">
        <f aca="false">K54+L54</f>
        <v>555</v>
      </c>
      <c r="K54" s="1" t="n">
        <v>303</v>
      </c>
      <c r="L54" s="1" t="n">
        <v>252</v>
      </c>
      <c r="M54" s="1" t="n">
        <f aca="false">N54+O54</f>
        <v>500</v>
      </c>
      <c r="N54" s="1" t="n">
        <v>251</v>
      </c>
      <c r="O54" s="1" t="n">
        <v>249</v>
      </c>
      <c r="P54" s="1" t="n">
        <f aca="false">Q54+R54</f>
        <v>494</v>
      </c>
      <c r="Q54" s="1" t="n">
        <v>229</v>
      </c>
      <c r="R54" s="1" t="n">
        <v>265</v>
      </c>
      <c r="S54" s="1" t="n">
        <f aca="false">T54+U54</f>
        <v>437</v>
      </c>
      <c r="T54" s="1" t="n">
        <v>208</v>
      </c>
      <c r="U54" s="1" t="n">
        <v>229</v>
      </c>
      <c r="V54" s="1" t="n">
        <f aca="false">W54+X54</f>
        <v>394</v>
      </c>
      <c r="W54" s="1" t="n">
        <v>205</v>
      </c>
      <c r="X54" s="1" t="n">
        <v>189</v>
      </c>
      <c r="Y54" s="1" t="n">
        <f aca="false">Z54+AA54</f>
        <v>383</v>
      </c>
      <c r="Z54" s="1" t="n">
        <v>187</v>
      </c>
      <c r="AA54" s="1" t="n">
        <v>196</v>
      </c>
      <c r="AB54" s="1" t="n">
        <f aca="false">AC54+AD54</f>
        <v>363</v>
      </c>
      <c r="AC54" s="1" t="n">
        <v>179</v>
      </c>
      <c r="AD54" s="1" t="n">
        <v>184</v>
      </c>
      <c r="AE54" s="1" t="n">
        <f aca="false">AF54+AG54</f>
        <v>283</v>
      </c>
      <c r="AF54" s="1" t="n">
        <v>140</v>
      </c>
      <c r="AG54" s="1" t="n">
        <v>143</v>
      </c>
      <c r="AH54" s="1" t="n">
        <f aca="false">AI54+AJ54</f>
        <v>197</v>
      </c>
      <c r="AI54" s="1" t="n">
        <v>96</v>
      </c>
      <c r="AJ54" s="1" t="n">
        <v>101</v>
      </c>
      <c r="AK54" s="1" t="n">
        <f aca="false">AL54+AM54</f>
        <v>195</v>
      </c>
      <c r="AL54" s="1" t="n">
        <v>98</v>
      </c>
      <c r="AM54" s="1" t="n">
        <v>97</v>
      </c>
      <c r="AN54" s="1" t="n">
        <f aca="false">AO54+AP54</f>
        <v>148</v>
      </c>
      <c r="AO54" s="1" t="n">
        <v>80</v>
      </c>
      <c r="AP54" s="1" t="n">
        <v>68</v>
      </c>
      <c r="AQ54" s="1" t="n">
        <f aca="false">AR54+AS54</f>
        <v>466</v>
      </c>
      <c r="AR54" s="1" t="n">
        <v>199</v>
      </c>
      <c r="AS54" s="1" t="n">
        <v>267</v>
      </c>
    </row>
    <row r="55" customFormat="false" ht="14.65" hidden="false" customHeight="false" outlineLevel="0" collapsed="false">
      <c r="A55" s="1" t="n">
        <v>48</v>
      </c>
      <c r="B55" s="1" t="s">
        <v>41</v>
      </c>
      <c r="C55" s="20" t="s">
        <v>87</v>
      </c>
      <c r="D55" s="1" t="n">
        <v>6000</v>
      </c>
      <c r="E55" s="1" t="n">
        <v>2982</v>
      </c>
      <c r="F55" s="1" t="n">
        <v>3018</v>
      </c>
      <c r="G55" s="1" t="n">
        <f aca="false">H55+I55</f>
        <v>627</v>
      </c>
      <c r="H55" s="1" t="n">
        <v>319</v>
      </c>
      <c r="I55" s="1" t="n">
        <v>308</v>
      </c>
      <c r="J55" s="1" t="n">
        <f aca="false">K55+L55</f>
        <v>689</v>
      </c>
      <c r="K55" s="1" t="n">
        <v>321</v>
      </c>
      <c r="L55" s="1" t="n">
        <v>368</v>
      </c>
      <c r="M55" s="1" t="n">
        <f aca="false">N55+O55</f>
        <v>625</v>
      </c>
      <c r="N55" s="1" t="n">
        <v>356</v>
      </c>
      <c r="O55" s="1" t="n">
        <v>269</v>
      </c>
      <c r="P55" s="1" t="n">
        <f aca="false">Q55+R55</f>
        <v>541</v>
      </c>
      <c r="Q55" s="1" t="n">
        <v>274</v>
      </c>
      <c r="R55" s="1" t="n">
        <v>267</v>
      </c>
      <c r="S55" s="1" t="n">
        <f aca="false">T55+U55</f>
        <v>524</v>
      </c>
      <c r="T55" s="1" t="n">
        <v>252</v>
      </c>
      <c r="U55" s="1" t="n">
        <v>272</v>
      </c>
      <c r="V55" s="1" t="n">
        <f aca="false">W55+X55</f>
        <v>492</v>
      </c>
      <c r="W55" s="1" t="n">
        <v>241</v>
      </c>
      <c r="X55" s="1" t="n">
        <v>251</v>
      </c>
      <c r="Y55" s="1" t="n">
        <f aca="false">Z55+AA55</f>
        <v>527</v>
      </c>
      <c r="Z55" s="1" t="n">
        <v>281</v>
      </c>
      <c r="AA55" s="1" t="n">
        <v>246</v>
      </c>
      <c r="AB55" s="1" t="n">
        <f aca="false">AC55+AD55</f>
        <v>398</v>
      </c>
      <c r="AC55" s="1" t="n">
        <v>194</v>
      </c>
      <c r="AD55" s="1" t="n">
        <v>204</v>
      </c>
      <c r="AE55" s="1" t="n">
        <f aca="false">AF55+AG55</f>
        <v>332</v>
      </c>
      <c r="AF55" s="1" t="n">
        <v>171</v>
      </c>
      <c r="AG55" s="1" t="n">
        <v>161</v>
      </c>
      <c r="AH55" s="1" t="n">
        <f aca="false">AI55+AJ55</f>
        <v>224</v>
      </c>
      <c r="AI55" s="1" t="n">
        <v>103</v>
      </c>
      <c r="AJ55" s="1" t="n">
        <v>121</v>
      </c>
      <c r="AK55" s="1" t="n">
        <f aca="false">AL55+AM55</f>
        <v>263</v>
      </c>
      <c r="AL55" s="1" t="n">
        <v>126</v>
      </c>
      <c r="AM55" s="1" t="n">
        <v>137</v>
      </c>
      <c r="AN55" s="1" t="n">
        <f aca="false">AO55+AP55</f>
        <v>154</v>
      </c>
      <c r="AO55" s="1" t="n">
        <v>76</v>
      </c>
      <c r="AP55" s="1" t="n">
        <v>78</v>
      </c>
      <c r="AQ55" s="1" t="n">
        <f aca="false">AR55+AS55</f>
        <v>604</v>
      </c>
      <c r="AR55" s="1" t="n">
        <v>268</v>
      </c>
      <c r="AS55" s="1" t="n">
        <v>336</v>
      </c>
    </row>
    <row r="56" customFormat="false" ht="14.65" hidden="false" customHeight="false" outlineLevel="0" collapsed="false">
      <c r="A56" s="1" t="n">
        <v>49</v>
      </c>
      <c r="B56" s="1" t="s">
        <v>43</v>
      </c>
      <c r="C56" s="20" t="s">
        <v>88</v>
      </c>
      <c r="D56" s="1" t="n">
        <v>5215</v>
      </c>
      <c r="E56" s="1" t="n">
        <v>2588</v>
      </c>
      <c r="F56" s="1" t="n">
        <v>2627</v>
      </c>
      <c r="G56" s="1" t="n">
        <f aca="false">H56+I56</f>
        <v>442</v>
      </c>
      <c r="H56" s="1" t="n">
        <v>215</v>
      </c>
      <c r="I56" s="1" t="n">
        <v>227</v>
      </c>
      <c r="J56" s="1" t="n">
        <f aca="false">K56+L56</f>
        <v>479</v>
      </c>
      <c r="K56" s="1" t="n">
        <v>250</v>
      </c>
      <c r="L56" s="1" t="n">
        <v>229</v>
      </c>
      <c r="M56" s="1" t="n">
        <f aca="false">N56+O56</f>
        <v>516</v>
      </c>
      <c r="N56" s="1" t="n">
        <v>295</v>
      </c>
      <c r="O56" s="1" t="n">
        <v>221</v>
      </c>
      <c r="P56" s="1" t="n">
        <f aca="false">Q56+R56</f>
        <v>490</v>
      </c>
      <c r="Q56" s="1" t="n">
        <v>243</v>
      </c>
      <c r="R56" s="1" t="n">
        <v>247</v>
      </c>
      <c r="S56" s="1" t="n">
        <f aca="false">T56+U56</f>
        <v>453</v>
      </c>
      <c r="T56" s="1" t="n">
        <v>214</v>
      </c>
      <c r="U56" s="1" t="n">
        <v>239</v>
      </c>
      <c r="V56" s="1" t="n">
        <f aca="false">W56+X56</f>
        <v>413</v>
      </c>
      <c r="W56" s="1" t="n">
        <v>213</v>
      </c>
      <c r="X56" s="1" t="n">
        <v>200</v>
      </c>
      <c r="Y56" s="1" t="n">
        <f aca="false">Z56+AA56</f>
        <v>420</v>
      </c>
      <c r="Z56" s="1" t="n">
        <v>210</v>
      </c>
      <c r="AA56" s="1" t="n">
        <v>210</v>
      </c>
      <c r="AB56" s="1" t="n">
        <f aca="false">AC56+AD56</f>
        <v>371</v>
      </c>
      <c r="AC56" s="1" t="n">
        <v>184</v>
      </c>
      <c r="AD56" s="1" t="n">
        <v>187</v>
      </c>
      <c r="AE56" s="1" t="n">
        <f aca="false">AF56+AG56</f>
        <v>283</v>
      </c>
      <c r="AF56" s="1" t="n">
        <v>131</v>
      </c>
      <c r="AG56" s="1" t="n">
        <v>152</v>
      </c>
      <c r="AH56" s="1" t="n">
        <f aca="false">AI56+AJ56</f>
        <v>214</v>
      </c>
      <c r="AI56" s="1" t="n">
        <v>110</v>
      </c>
      <c r="AJ56" s="1" t="n">
        <v>104</v>
      </c>
      <c r="AK56" s="1" t="n">
        <f aca="false">AL56+AM56</f>
        <v>223</v>
      </c>
      <c r="AL56" s="1" t="n">
        <v>110</v>
      </c>
      <c r="AM56" s="1" t="n">
        <v>113</v>
      </c>
      <c r="AN56" s="1" t="n">
        <f aca="false">AO56+AP56</f>
        <v>141</v>
      </c>
      <c r="AO56" s="1" t="n">
        <v>67</v>
      </c>
      <c r="AP56" s="1" t="n">
        <v>74</v>
      </c>
      <c r="AQ56" s="1" t="n">
        <f aca="false">AR56+AS56</f>
        <v>770</v>
      </c>
      <c r="AR56" s="1" t="n">
        <v>346</v>
      </c>
      <c r="AS56" s="1" t="n">
        <v>424</v>
      </c>
    </row>
    <row r="57" customFormat="false" ht="14.65" hidden="false" customHeight="false" outlineLevel="0" collapsed="false">
      <c r="A57" s="1" t="n">
        <v>50</v>
      </c>
      <c r="B57" s="1" t="s">
        <v>45</v>
      </c>
      <c r="C57" s="20" t="s">
        <v>89</v>
      </c>
      <c r="D57" s="1" t="n">
        <v>6014</v>
      </c>
      <c r="E57" s="1" t="n">
        <v>2935</v>
      </c>
      <c r="F57" s="1" t="n">
        <v>3079</v>
      </c>
      <c r="G57" s="1" t="n">
        <f aca="false">H57+I57</f>
        <v>488</v>
      </c>
      <c r="H57" s="1" t="n">
        <v>230</v>
      </c>
      <c r="I57" s="1" t="n">
        <v>258</v>
      </c>
      <c r="J57" s="1" t="n">
        <f aca="false">K57+L57</f>
        <v>606</v>
      </c>
      <c r="K57" s="1" t="n">
        <v>315</v>
      </c>
      <c r="L57" s="1" t="n">
        <v>291</v>
      </c>
      <c r="M57" s="1" t="n">
        <f aca="false">N57+O57</f>
        <v>614</v>
      </c>
      <c r="N57" s="1" t="n">
        <v>318</v>
      </c>
      <c r="O57" s="1" t="n">
        <v>296</v>
      </c>
      <c r="P57" s="1" t="n">
        <f aca="false">Q57+R57</f>
        <v>525</v>
      </c>
      <c r="Q57" s="1" t="n">
        <v>266</v>
      </c>
      <c r="R57" s="1" t="n">
        <v>259</v>
      </c>
      <c r="S57" s="1" t="n">
        <f aca="false">T57+U57</f>
        <v>554</v>
      </c>
      <c r="T57" s="1" t="n">
        <v>282</v>
      </c>
      <c r="U57" s="1" t="n">
        <v>272</v>
      </c>
      <c r="V57" s="1" t="n">
        <f aca="false">W57+X57</f>
        <v>466</v>
      </c>
      <c r="W57" s="1" t="n">
        <v>219</v>
      </c>
      <c r="X57" s="1" t="n">
        <v>247</v>
      </c>
      <c r="Y57" s="1" t="n">
        <f aca="false">Z57+AA57</f>
        <v>455</v>
      </c>
      <c r="Z57" s="1" t="n">
        <v>210</v>
      </c>
      <c r="AA57" s="1" t="n">
        <v>245</v>
      </c>
      <c r="AB57" s="1" t="n">
        <f aca="false">AC57+AD57</f>
        <v>382</v>
      </c>
      <c r="AC57" s="1" t="n">
        <v>184</v>
      </c>
      <c r="AD57" s="1" t="n">
        <v>198</v>
      </c>
      <c r="AE57" s="1" t="n">
        <f aca="false">AF57+AG57</f>
        <v>294</v>
      </c>
      <c r="AF57" s="1" t="n">
        <v>130</v>
      </c>
      <c r="AG57" s="1" t="n">
        <v>164</v>
      </c>
      <c r="AH57" s="1" t="n">
        <f aca="false">AI57+AJ57</f>
        <v>302</v>
      </c>
      <c r="AI57" s="1" t="n">
        <v>148</v>
      </c>
      <c r="AJ57" s="1" t="n">
        <v>154</v>
      </c>
      <c r="AK57" s="1" t="n">
        <f aca="false">AL57+AM57</f>
        <v>283</v>
      </c>
      <c r="AL57" s="1" t="n">
        <v>144</v>
      </c>
      <c r="AM57" s="1" t="n">
        <v>139</v>
      </c>
      <c r="AN57" s="1" t="n">
        <f aca="false">AO57+AP57</f>
        <v>196</v>
      </c>
      <c r="AO57" s="1" t="n">
        <v>114</v>
      </c>
      <c r="AP57" s="1" t="n">
        <v>82</v>
      </c>
      <c r="AQ57" s="1" t="n">
        <f aca="false">AR57+AS57</f>
        <v>849</v>
      </c>
      <c r="AR57" s="1" t="n">
        <v>375</v>
      </c>
      <c r="AS57" s="1" t="n">
        <v>474</v>
      </c>
    </row>
    <row r="58" customFormat="false" ht="14.65" hidden="false" customHeight="false" outlineLevel="0" collapsed="false">
      <c r="A58" s="1" t="n">
        <v>51</v>
      </c>
      <c r="B58" s="1" t="s">
        <v>54</v>
      </c>
      <c r="C58" s="20" t="s">
        <v>90</v>
      </c>
      <c r="D58" s="1" t="n">
        <v>10172</v>
      </c>
      <c r="E58" s="1" t="n">
        <v>5178</v>
      </c>
      <c r="F58" s="1" t="n">
        <v>4994</v>
      </c>
      <c r="G58" s="1" t="n">
        <f aca="false">H58+I58</f>
        <v>1179</v>
      </c>
      <c r="H58" s="1" t="n">
        <v>626</v>
      </c>
      <c r="I58" s="1" t="n">
        <v>553</v>
      </c>
      <c r="J58" s="1" t="n">
        <f aca="false">K58+L58</f>
        <v>1294</v>
      </c>
      <c r="K58" s="1" t="n">
        <v>633</v>
      </c>
      <c r="L58" s="1" t="n">
        <v>661</v>
      </c>
      <c r="M58" s="1" t="n">
        <f aca="false">N58+O58</f>
        <v>1265</v>
      </c>
      <c r="N58" s="1" t="n">
        <v>667</v>
      </c>
      <c r="O58" s="1" t="n">
        <v>598</v>
      </c>
      <c r="P58" s="1" t="n">
        <f aca="false">Q58+R58</f>
        <v>1066</v>
      </c>
      <c r="Q58" s="1" t="n">
        <v>525</v>
      </c>
      <c r="R58" s="1" t="n">
        <v>541</v>
      </c>
      <c r="S58" s="1" t="n">
        <f aca="false">T58+U58</f>
        <v>770</v>
      </c>
      <c r="T58" s="1" t="n">
        <v>375</v>
      </c>
      <c r="U58" s="1" t="n">
        <v>395</v>
      </c>
      <c r="V58" s="1" t="n">
        <f aca="false">W58+X58</f>
        <v>738</v>
      </c>
      <c r="W58" s="1" t="n">
        <v>345</v>
      </c>
      <c r="X58" s="1" t="n">
        <v>393</v>
      </c>
      <c r="Y58" s="1" t="n">
        <f aca="false">Z58+AA58</f>
        <v>751</v>
      </c>
      <c r="Z58" s="1" t="n">
        <v>394</v>
      </c>
      <c r="AA58" s="1" t="n">
        <v>357</v>
      </c>
      <c r="AB58" s="1" t="n">
        <f aca="false">AC58+AD58</f>
        <v>726</v>
      </c>
      <c r="AC58" s="1" t="n">
        <v>358</v>
      </c>
      <c r="AD58" s="1" t="n">
        <v>368</v>
      </c>
      <c r="AE58" s="1" t="n">
        <f aca="false">AF58+AG58</f>
        <v>565</v>
      </c>
      <c r="AF58" s="1" t="n">
        <v>307</v>
      </c>
      <c r="AG58" s="1" t="n">
        <v>258</v>
      </c>
      <c r="AH58" s="1" t="n">
        <f aca="false">AI58+AJ58</f>
        <v>364</v>
      </c>
      <c r="AI58" s="1" t="n">
        <v>194</v>
      </c>
      <c r="AJ58" s="1" t="n">
        <v>170</v>
      </c>
      <c r="AK58" s="1" t="n">
        <f aca="false">AL58+AM58</f>
        <v>337</v>
      </c>
      <c r="AL58" s="1" t="n">
        <v>182</v>
      </c>
      <c r="AM58" s="1" t="n">
        <v>155</v>
      </c>
      <c r="AN58" s="1" t="n">
        <f aca="false">AO58+AP58</f>
        <v>245</v>
      </c>
      <c r="AO58" s="1" t="n">
        <v>133</v>
      </c>
      <c r="AP58" s="1" t="n">
        <v>112</v>
      </c>
      <c r="AQ58" s="1" t="n">
        <f aca="false">AR58+AS58</f>
        <v>872</v>
      </c>
      <c r="AR58" s="1" t="n">
        <v>439</v>
      </c>
      <c r="AS58" s="1" t="n">
        <v>433</v>
      </c>
    </row>
    <row r="59" customFormat="false" ht="14.65" hidden="false" customHeight="false" outlineLevel="0" collapsed="false">
      <c r="A59" s="1" t="n">
        <v>52</v>
      </c>
      <c r="B59" s="1" t="s">
        <v>23</v>
      </c>
      <c r="C59" s="20" t="s">
        <v>91</v>
      </c>
      <c r="D59" s="1" t="n">
        <v>6547</v>
      </c>
      <c r="E59" s="1" t="n">
        <v>3383</v>
      </c>
      <c r="F59" s="1" t="n">
        <v>3164</v>
      </c>
      <c r="G59" s="1" t="n">
        <f aca="false">H59+I59</f>
        <v>699</v>
      </c>
      <c r="H59" s="1" t="n">
        <v>360</v>
      </c>
      <c r="I59" s="1" t="n">
        <v>339</v>
      </c>
      <c r="J59" s="1" t="n">
        <f aca="false">K59+L59</f>
        <v>728</v>
      </c>
      <c r="K59" s="1" t="n">
        <v>359</v>
      </c>
      <c r="L59" s="1" t="n">
        <v>369</v>
      </c>
      <c r="M59" s="1" t="n">
        <f aca="false">N59+O59</f>
        <v>698</v>
      </c>
      <c r="N59" s="1" t="n">
        <v>331</v>
      </c>
      <c r="O59" s="1" t="n">
        <v>367</v>
      </c>
      <c r="P59" s="1" t="n">
        <f aca="false">Q59+R59</f>
        <v>531</v>
      </c>
      <c r="Q59" s="1" t="n">
        <v>270</v>
      </c>
      <c r="R59" s="1" t="n">
        <v>261</v>
      </c>
      <c r="S59" s="1" t="n">
        <f aca="false">T59+U59</f>
        <v>465</v>
      </c>
      <c r="T59" s="1" t="n">
        <v>218</v>
      </c>
      <c r="U59" s="1" t="n">
        <v>247</v>
      </c>
      <c r="V59" s="1" t="n">
        <f aca="false">W59+X59</f>
        <v>412</v>
      </c>
      <c r="W59" s="1" t="n">
        <v>193</v>
      </c>
      <c r="X59" s="1" t="n">
        <v>219</v>
      </c>
      <c r="Y59" s="1" t="n">
        <f aca="false">Z59+AA59</f>
        <v>512</v>
      </c>
      <c r="Z59" s="1" t="n">
        <v>280</v>
      </c>
      <c r="AA59" s="1" t="n">
        <v>232</v>
      </c>
      <c r="AB59" s="1" t="n">
        <f aca="false">AC59+AD59</f>
        <v>529</v>
      </c>
      <c r="AC59" s="1" t="n">
        <v>274</v>
      </c>
      <c r="AD59" s="1" t="n">
        <v>255</v>
      </c>
      <c r="AE59" s="1" t="n">
        <f aca="false">AF59+AG59</f>
        <v>500</v>
      </c>
      <c r="AF59" s="1" t="n">
        <v>335</v>
      </c>
      <c r="AG59" s="1" t="n">
        <v>165</v>
      </c>
      <c r="AH59" s="1" t="n">
        <f aca="false">AI59+AJ59</f>
        <v>272</v>
      </c>
      <c r="AI59" s="1" t="n">
        <v>151</v>
      </c>
      <c r="AJ59" s="1" t="n">
        <v>121</v>
      </c>
      <c r="AK59" s="1" t="n">
        <f aca="false">AL59+AM59</f>
        <v>272</v>
      </c>
      <c r="AL59" s="1" t="n">
        <v>152</v>
      </c>
      <c r="AM59" s="1" t="n">
        <v>120</v>
      </c>
      <c r="AN59" s="1" t="n">
        <f aca="false">AO59+AP59</f>
        <v>172</v>
      </c>
      <c r="AO59" s="1" t="n">
        <v>90</v>
      </c>
      <c r="AP59" s="1" t="n">
        <v>82</v>
      </c>
      <c r="AQ59" s="1" t="n">
        <f aca="false">AR59+AS59</f>
        <v>757</v>
      </c>
      <c r="AR59" s="1" t="n">
        <v>370</v>
      </c>
      <c r="AS59" s="1" t="n">
        <v>387</v>
      </c>
    </row>
    <row r="60" customFormat="false" ht="14.65" hidden="false" customHeight="false" outlineLevel="0" collapsed="false">
      <c r="A60" s="1" t="n">
        <v>53</v>
      </c>
      <c r="B60" s="1" t="s">
        <v>54</v>
      </c>
      <c r="C60" s="20" t="s">
        <v>92</v>
      </c>
      <c r="D60" s="1" t="n">
        <v>8912</v>
      </c>
      <c r="E60" s="1" t="n">
        <v>4335</v>
      </c>
      <c r="F60" s="1" t="n">
        <v>4577</v>
      </c>
      <c r="G60" s="1" t="n">
        <f aca="false">H60+I60</f>
        <v>705</v>
      </c>
      <c r="H60" s="1" t="n">
        <v>364</v>
      </c>
      <c r="I60" s="1" t="n">
        <v>341</v>
      </c>
      <c r="J60" s="1" t="n">
        <f aca="false">K60+L60</f>
        <v>791</v>
      </c>
      <c r="K60" s="1" t="n">
        <v>356</v>
      </c>
      <c r="L60" s="1" t="n">
        <v>435</v>
      </c>
      <c r="M60" s="1" t="n">
        <f aca="false">N60+O60</f>
        <v>786</v>
      </c>
      <c r="N60" s="1" t="n">
        <v>407</v>
      </c>
      <c r="O60" s="1" t="n">
        <v>379</v>
      </c>
      <c r="P60" s="1" t="n">
        <f aca="false">Q60+R60</f>
        <v>703</v>
      </c>
      <c r="Q60" s="1" t="n">
        <v>348</v>
      </c>
      <c r="R60" s="1" t="n">
        <v>355</v>
      </c>
      <c r="S60" s="1" t="n">
        <f aca="false">T60+U60</f>
        <v>758</v>
      </c>
      <c r="T60" s="1" t="n">
        <v>360</v>
      </c>
      <c r="U60" s="1" t="n">
        <v>398</v>
      </c>
      <c r="V60" s="1" t="n">
        <f aca="false">W60+X60</f>
        <v>805</v>
      </c>
      <c r="W60" s="1" t="n">
        <v>389</v>
      </c>
      <c r="X60" s="1" t="n">
        <v>416</v>
      </c>
      <c r="Y60" s="1" t="n">
        <f aca="false">Z60+AA60</f>
        <v>806</v>
      </c>
      <c r="Z60" s="1" t="n">
        <v>382</v>
      </c>
      <c r="AA60" s="1" t="n">
        <v>424</v>
      </c>
      <c r="AB60" s="1" t="n">
        <f aca="false">AC60+AD60</f>
        <v>640</v>
      </c>
      <c r="AC60" s="1" t="n">
        <v>315</v>
      </c>
      <c r="AD60" s="1" t="n">
        <v>325</v>
      </c>
      <c r="AE60" s="1" t="n">
        <f aca="false">AF60+AG60</f>
        <v>668</v>
      </c>
      <c r="AF60" s="1" t="n">
        <v>322</v>
      </c>
      <c r="AG60" s="1" t="n">
        <v>346</v>
      </c>
      <c r="AH60" s="1" t="n">
        <f aca="false">AI60+AJ60</f>
        <v>655</v>
      </c>
      <c r="AI60" s="1" t="n">
        <v>307</v>
      </c>
      <c r="AJ60" s="1" t="n">
        <v>348</v>
      </c>
      <c r="AK60" s="1" t="n">
        <f aca="false">AL60+AM60</f>
        <v>563</v>
      </c>
      <c r="AL60" s="1" t="n">
        <v>273</v>
      </c>
      <c r="AM60" s="1" t="n">
        <v>290</v>
      </c>
      <c r="AN60" s="1" t="n">
        <f aca="false">AO60+AP60</f>
        <v>450</v>
      </c>
      <c r="AO60" s="1" t="n">
        <v>238</v>
      </c>
      <c r="AP60" s="1" t="n">
        <v>212</v>
      </c>
      <c r="AQ60" s="1" t="n">
        <f aca="false">AR60+AS60</f>
        <v>582</v>
      </c>
      <c r="AR60" s="1" t="n">
        <v>274</v>
      </c>
      <c r="AS60" s="1" t="n">
        <v>308</v>
      </c>
    </row>
    <row r="61" customFormat="false" ht="14.65" hidden="false" customHeight="false" outlineLevel="0" collapsed="false">
      <c r="A61" s="1" t="n">
        <v>54</v>
      </c>
      <c r="B61" s="1" t="s">
        <v>23</v>
      </c>
      <c r="C61" s="20" t="s">
        <v>93</v>
      </c>
      <c r="D61" s="1" t="n">
        <v>5272</v>
      </c>
      <c r="E61" s="1" t="n">
        <v>2604</v>
      </c>
      <c r="F61" s="1" t="n">
        <v>2668</v>
      </c>
      <c r="G61" s="1" t="n">
        <f aca="false">H61+I61</f>
        <v>531</v>
      </c>
      <c r="H61" s="1" t="n">
        <v>297</v>
      </c>
      <c r="I61" s="1" t="n">
        <v>234</v>
      </c>
      <c r="J61" s="1" t="n">
        <f aca="false">K61+L61</f>
        <v>691</v>
      </c>
      <c r="K61" s="1" t="n">
        <v>326</v>
      </c>
      <c r="L61" s="1" t="n">
        <v>365</v>
      </c>
      <c r="M61" s="1" t="n">
        <f aca="false">N61+O61</f>
        <v>676</v>
      </c>
      <c r="N61" s="1" t="n">
        <v>319</v>
      </c>
      <c r="O61" s="1" t="n">
        <v>357</v>
      </c>
      <c r="P61" s="1" t="n">
        <f aca="false">Q61+R61</f>
        <v>563</v>
      </c>
      <c r="Q61" s="1" t="n">
        <v>263</v>
      </c>
      <c r="R61" s="1" t="n">
        <v>300</v>
      </c>
      <c r="S61" s="1" t="n">
        <f aca="false">T61+U61</f>
        <v>437</v>
      </c>
      <c r="T61" s="1" t="n">
        <v>211</v>
      </c>
      <c r="U61" s="1" t="n">
        <v>226</v>
      </c>
      <c r="V61" s="1" t="n">
        <f aca="false">W61+X61</f>
        <v>423</v>
      </c>
      <c r="W61" s="1" t="n">
        <v>198</v>
      </c>
      <c r="X61" s="1" t="n">
        <v>225</v>
      </c>
      <c r="Y61" s="1" t="n">
        <f aca="false">Z61+AA61</f>
        <v>388</v>
      </c>
      <c r="Z61" s="1" t="n">
        <v>191</v>
      </c>
      <c r="AA61" s="1" t="n">
        <v>197</v>
      </c>
      <c r="AB61" s="1" t="n">
        <f aca="false">AC61+AD61</f>
        <v>406</v>
      </c>
      <c r="AC61" s="1" t="n">
        <v>207</v>
      </c>
      <c r="AD61" s="1" t="n">
        <v>199</v>
      </c>
      <c r="AE61" s="1" t="n">
        <f aca="false">AF61+AG61</f>
        <v>239</v>
      </c>
      <c r="AF61" s="1" t="n">
        <v>121</v>
      </c>
      <c r="AG61" s="1" t="n">
        <v>118</v>
      </c>
      <c r="AH61" s="1" t="n">
        <f aca="false">AI61+AJ61</f>
        <v>155</v>
      </c>
      <c r="AI61" s="1" t="n">
        <v>87</v>
      </c>
      <c r="AJ61" s="1" t="n">
        <v>68</v>
      </c>
      <c r="AK61" s="1" t="n">
        <f aca="false">AL61+AM61</f>
        <v>185</v>
      </c>
      <c r="AL61" s="1" t="n">
        <v>101</v>
      </c>
      <c r="AM61" s="1" t="n">
        <v>84</v>
      </c>
      <c r="AN61" s="1" t="n">
        <f aca="false">AO61+AP61</f>
        <v>121</v>
      </c>
      <c r="AO61" s="1" t="n">
        <v>51</v>
      </c>
      <c r="AP61" s="1" t="n">
        <v>70</v>
      </c>
      <c r="AQ61" s="1" t="n">
        <f aca="false">AR61+AS61</f>
        <v>457</v>
      </c>
      <c r="AR61" s="1" t="n">
        <v>232</v>
      </c>
      <c r="AS61" s="1" t="n">
        <v>225</v>
      </c>
    </row>
    <row r="62" customFormat="false" ht="14.65" hidden="false" customHeight="false" outlineLevel="0" collapsed="false">
      <c r="A62" s="1" t="n">
        <v>55</v>
      </c>
      <c r="B62" s="1" t="s">
        <v>25</v>
      </c>
      <c r="C62" s="20" t="s">
        <v>94</v>
      </c>
      <c r="D62" s="1" t="n">
        <v>2554</v>
      </c>
      <c r="E62" s="1" t="n">
        <v>1284</v>
      </c>
      <c r="F62" s="1" t="n">
        <v>1270</v>
      </c>
      <c r="G62" s="1" t="n">
        <f aca="false">H62+I62</f>
        <v>348</v>
      </c>
      <c r="H62" s="1" t="n">
        <v>167</v>
      </c>
      <c r="I62" s="1" t="n">
        <v>181</v>
      </c>
      <c r="J62" s="1" t="n">
        <f aca="false">K62+L62</f>
        <v>335</v>
      </c>
      <c r="K62" s="1" t="n">
        <v>171</v>
      </c>
      <c r="L62" s="1" t="n">
        <v>164</v>
      </c>
      <c r="M62" s="1" t="n">
        <f aca="false">N62+O62</f>
        <v>324</v>
      </c>
      <c r="N62" s="1" t="n">
        <v>170</v>
      </c>
      <c r="O62" s="1" t="n">
        <v>154</v>
      </c>
      <c r="P62" s="1" t="n">
        <f aca="false">Q62+R62</f>
        <v>206</v>
      </c>
      <c r="Q62" s="1" t="n">
        <v>97</v>
      </c>
      <c r="R62" s="1" t="n">
        <v>109</v>
      </c>
      <c r="S62" s="1" t="n">
        <f aca="false">T62+U62</f>
        <v>175</v>
      </c>
      <c r="T62" s="1" t="n">
        <v>71</v>
      </c>
      <c r="U62" s="1" t="n">
        <v>104</v>
      </c>
      <c r="V62" s="1" t="n">
        <f aca="false">W62+X62</f>
        <v>168</v>
      </c>
      <c r="W62" s="1" t="n">
        <v>76</v>
      </c>
      <c r="X62" s="1" t="n">
        <v>92</v>
      </c>
      <c r="Y62" s="1" t="n">
        <f aca="false">Z62+AA62</f>
        <v>165</v>
      </c>
      <c r="Z62" s="1" t="n">
        <v>81</v>
      </c>
      <c r="AA62" s="1" t="n">
        <v>84</v>
      </c>
      <c r="AB62" s="1" t="n">
        <f aca="false">AC62+AD62</f>
        <v>205</v>
      </c>
      <c r="AC62" s="1" t="n">
        <v>113</v>
      </c>
      <c r="AD62" s="1" t="n">
        <v>92</v>
      </c>
      <c r="AE62" s="1" t="n">
        <f aca="false">AF62+AG62</f>
        <v>170</v>
      </c>
      <c r="AF62" s="1" t="n">
        <v>92</v>
      </c>
      <c r="AG62" s="1" t="n">
        <v>78</v>
      </c>
      <c r="AH62" s="1" t="n">
        <f aca="false">AI62+AJ62</f>
        <v>106</v>
      </c>
      <c r="AI62" s="1" t="n">
        <v>56</v>
      </c>
      <c r="AJ62" s="1" t="n">
        <v>50</v>
      </c>
      <c r="AK62" s="1" t="n">
        <f aca="false">AL62+AM62</f>
        <v>90</v>
      </c>
      <c r="AL62" s="1" t="n">
        <v>45</v>
      </c>
      <c r="AM62" s="1" t="n">
        <v>45</v>
      </c>
      <c r="AN62" s="1" t="n">
        <f aca="false">AO62+AP62</f>
        <v>65</v>
      </c>
      <c r="AO62" s="1" t="n">
        <v>36</v>
      </c>
      <c r="AP62" s="1" t="n">
        <v>29</v>
      </c>
      <c r="AQ62" s="1" t="n">
        <f aca="false">AR62+AS62</f>
        <v>197</v>
      </c>
      <c r="AR62" s="1" t="n">
        <v>109</v>
      </c>
      <c r="AS62" s="1" t="n">
        <v>88</v>
      </c>
    </row>
    <row r="63" customFormat="false" ht="14.65" hidden="false" customHeight="false" outlineLevel="0" collapsed="false">
      <c r="A63" s="1" t="n">
        <v>56</v>
      </c>
      <c r="B63" s="1" t="s">
        <v>27</v>
      </c>
      <c r="C63" s="20" t="s">
        <v>95</v>
      </c>
      <c r="D63" s="1" t="n">
        <v>3423</v>
      </c>
      <c r="E63" s="1" t="n">
        <v>1690</v>
      </c>
      <c r="F63" s="1" t="n">
        <v>1733</v>
      </c>
      <c r="G63" s="1" t="n">
        <f aca="false">H63+I63</f>
        <v>434</v>
      </c>
      <c r="H63" s="1" t="n">
        <v>214</v>
      </c>
      <c r="I63" s="1" t="n">
        <v>220</v>
      </c>
      <c r="J63" s="1" t="n">
        <f aca="false">K63+L63</f>
        <v>383</v>
      </c>
      <c r="K63" s="1" t="n">
        <v>204</v>
      </c>
      <c r="L63" s="1" t="n">
        <v>179</v>
      </c>
      <c r="M63" s="1" t="n">
        <f aca="false">N63+O63</f>
        <v>382</v>
      </c>
      <c r="N63" s="1" t="n">
        <v>174</v>
      </c>
      <c r="O63" s="1" t="n">
        <v>208</v>
      </c>
      <c r="P63" s="1" t="n">
        <f aca="false">Q63+R63</f>
        <v>331</v>
      </c>
      <c r="Q63" s="1" t="n">
        <v>168</v>
      </c>
      <c r="R63" s="1" t="n">
        <v>163</v>
      </c>
      <c r="S63" s="1" t="n">
        <f aca="false">T63+U63</f>
        <v>303</v>
      </c>
      <c r="T63" s="1" t="n">
        <v>132</v>
      </c>
      <c r="U63" s="1" t="n">
        <v>171</v>
      </c>
      <c r="V63" s="1" t="n">
        <f aca="false">W63+X63</f>
        <v>240</v>
      </c>
      <c r="W63" s="1" t="n">
        <v>111</v>
      </c>
      <c r="X63" s="1" t="n">
        <v>129</v>
      </c>
      <c r="Y63" s="1" t="n">
        <f aca="false">Z63+AA63</f>
        <v>232</v>
      </c>
      <c r="Z63" s="1" t="n">
        <v>126</v>
      </c>
      <c r="AA63" s="1" t="n">
        <v>106</v>
      </c>
      <c r="AB63" s="1" t="n">
        <f aca="false">AC63+AD63</f>
        <v>263</v>
      </c>
      <c r="AC63" s="1" t="n">
        <v>122</v>
      </c>
      <c r="AD63" s="1" t="n">
        <v>141</v>
      </c>
      <c r="AE63" s="1" t="n">
        <f aca="false">AF63+AG63</f>
        <v>252</v>
      </c>
      <c r="AF63" s="1" t="n">
        <v>131</v>
      </c>
      <c r="AG63" s="1" t="n">
        <v>121</v>
      </c>
      <c r="AH63" s="1" t="n">
        <f aca="false">AI63+AJ63</f>
        <v>196</v>
      </c>
      <c r="AI63" s="1" t="n">
        <v>97</v>
      </c>
      <c r="AJ63" s="1" t="n">
        <v>99</v>
      </c>
      <c r="AK63" s="1" t="n">
        <f aca="false">AL63+AM63</f>
        <v>117</v>
      </c>
      <c r="AL63" s="1" t="n">
        <v>64</v>
      </c>
      <c r="AM63" s="1" t="n">
        <v>53</v>
      </c>
      <c r="AN63" s="1" t="n">
        <f aca="false">AO63+AP63</f>
        <v>92</v>
      </c>
      <c r="AO63" s="1" t="n">
        <v>44</v>
      </c>
      <c r="AP63" s="1" t="n">
        <v>48</v>
      </c>
      <c r="AQ63" s="1" t="n">
        <f aca="false">AR63+AS63</f>
        <v>198</v>
      </c>
      <c r="AR63" s="1" t="n">
        <v>103</v>
      </c>
      <c r="AS63" s="1" t="n">
        <v>95</v>
      </c>
    </row>
  </sheetData>
  <mergeCells count="15">
    <mergeCell ref="D5:F5"/>
    <mergeCell ref="G5:AS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