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เครื่องคอมพิวเตอร์   </t>
    </r>
  </si>
  <si>
    <t xml:space="preserve">จังหวัดนนทบุรี</t>
  </si>
  <si>
    <t xml:space="preserve">                                เขตการปกครอง                      และประเภทครัวเรือน</t>
  </si>
  <si>
    <t xml:space="preserve">รวม</t>
  </si>
  <si>
    <t xml:space="preserve">ครัวเรือนที่ไม่มีเครื่องคอมพิวเตอร์  </t>
  </si>
  <si>
    <t xml:space="preserve">ครัวเรือนที่มีเครื่องคอมพิวเตอร์  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"/>
    <numFmt numFmtId="167" formatCode="0.00______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600</xdr:rowOff>
    </xdr:from>
    <xdr:to>
      <xdr:col>1</xdr:col>
      <xdr:colOff>18720</xdr:colOff>
      <xdr:row>8</xdr:row>
      <xdr:rowOff>228600</xdr:rowOff>
    </xdr:to>
    <xdr:sp>
      <xdr:nvSpPr>
        <xdr:cNvPr id="0" name="Line 1"/>
        <xdr:cNvSpPr/>
      </xdr:nvSpPr>
      <xdr:spPr>
        <a:xfrm>
          <a:off x="2335320" y="2581200"/>
          <a:ext cx="191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080</xdr:colOff>
      <xdr:row>7</xdr:row>
      <xdr:rowOff>238320</xdr:rowOff>
    </xdr:from>
    <xdr:to>
      <xdr:col>1</xdr:col>
      <xdr:colOff>2160</xdr:colOff>
      <xdr:row>7</xdr:row>
      <xdr:rowOff>238320</xdr:rowOff>
    </xdr:to>
    <xdr:sp>
      <xdr:nvSpPr>
        <xdr:cNvPr id="1" name="Line 2"/>
        <xdr:cNvSpPr/>
      </xdr:nvSpPr>
      <xdr:spPr>
        <a:xfrm>
          <a:off x="2674080" y="2248200"/>
          <a:ext cx="156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200</xdr:colOff>
      <xdr:row>11</xdr:row>
      <xdr:rowOff>228240</xdr:rowOff>
    </xdr:from>
    <xdr:to>
      <xdr:col>0</xdr:col>
      <xdr:colOff>4219920</xdr:colOff>
      <xdr:row>11</xdr:row>
      <xdr:rowOff>228240</xdr:rowOff>
    </xdr:to>
    <xdr:sp>
      <xdr:nvSpPr>
        <xdr:cNvPr id="2" name="Line 3"/>
        <xdr:cNvSpPr/>
      </xdr:nvSpPr>
      <xdr:spPr>
        <a:xfrm>
          <a:off x="2302200" y="3524040"/>
          <a:ext cx="191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0520</xdr:colOff>
      <xdr:row>10</xdr:row>
      <xdr:rowOff>228600</xdr:rowOff>
    </xdr:from>
    <xdr:to>
      <xdr:col>1</xdr:col>
      <xdr:colOff>18720</xdr:colOff>
      <xdr:row>10</xdr:row>
      <xdr:rowOff>228600</xdr:rowOff>
    </xdr:to>
    <xdr:sp>
      <xdr:nvSpPr>
        <xdr:cNvPr id="3" name="Line 4"/>
        <xdr:cNvSpPr/>
      </xdr:nvSpPr>
      <xdr:spPr>
        <a:xfrm>
          <a:off x="2810520" y="3209760"/>
          <a:ext cx="144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56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7560" y="1953360"/>
          <a:ext cx="35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55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5520" y="4505760"/>
          <a:ext cx="18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4280</xdr:colOff>
      <xdr:row>13</xdr:row>
      <xdr:rowOff>266760</xdr:rowOff>
    </xdr:from>
    <xdr:to>
      <xdr:col>1</xdr:col>
      <xdr:colOff>54000</xdr:colOff>
      <xdr:row>13</xdr:row>
      <xdr:rowOff>266760</xdr:rowOff>
    </xdr:to>
    <xdr:sp>
      <xdr:nvSpPr>
        <xdr:cNvPr id="6" name="Line 12"/>
        <xdr:cNvSpPr/>
      </xdr:nvSpPr>
      <xdr:spPr>
        <a:xfrm>
          <a:off x="2744280" y="4191120"/>
          <a:ext cx="1541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0</xdr:colOff>
      <xdr:row>9</xdr:row>
      <xdr:rowOff>228600</xdr:rowOff>
    </xdr:from>
    <xdr:to>
      <xdr:col>1</xdr:col>
      <xdr:colOff>35280</xdr:colOff>
      <xdr:row>9</xdr:row>
      <xdr:rowOff>228600</xdr:rowOff>
    </xdr:to>
    <xdr:sp>
      <xdr:nvSpPr>
        <xdr:cNvPr id="7" name="Line 13"/>
        <xdr:cNvSpPr/>
      </xdr:nvSpPr>
      <xdr:spPr>
        <a:xfrm>
          <a:off x="1897200" y="28954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760</xdr:colOff>
      <xdr:row>12</xdr:row>
      <xdr:rowOff>237960</xdr:rowOff>
    </xdr:from>
    <xdr:to>
      <xdr:col>1</xdr:col>
      <xdr:colOff>2160</xdr:colOff>
      <xdr:row>12</xdr:row>
      <xdr:rowOff>237960</xdr:rowOff>
    </xdr:to>
    <xdr:sp>
      <xdr:nvSpPr>
        <xdr:cNvPr id="8" name="Line 14"/>
        <xdr:cNvSpPr/>
      </xdr:nvSpPr>
      <xdr:spPr>
        <a:xfrm>
          <a:off x="2012760" y="3848040"/>
          <a:ext cx="222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20.82"/>
    <col collapsed="false" customWidth="true" hidden="false" outlineLevel="0" max="3" min="3" style="1" width="15.49"/>
    <col collapsed="false" customWidth="true" hidden="false" outlineLevel="0" max="4" min="4" style="1" width="21.16"/>
    <col collapsed="false" customWidth="true" hidden="false" outlineLevel="0" max="5" min="5" style="1" width="15.49"/>
    <col collapsed="false" customWidth="true" hidden="false" outlineLevel="0" max="6" min="6" style="1" width="21.83"/>
    <col collapsed="false" customWidth="true" hidden="false" outlineLevel="0" max="7" min="7" style="1" width="15.49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19.5" hidden="false" customHeight="true" outlineLevel="0" collapsed="false">
      <c r="G2" s="4" t="s">
        <v>1</v>
      </c>
      <c r="H2" s="0"/>
      <c r="J2" s="0"/>
    </row>
    <row r="3" customFormat="false" ht="13.5" hidden="false" customHeight="true" outlineLevel="0" collapsed="false"/>
    <row r="4" s="8" customFormat="true" ht="25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</row>
    <row r="5" s="8" customFormat="true" ht="25.5" hidden="false" customHeight="true" outlineLevel="0" collapsed="false">
      <c r="A5" s="5"/>
      <c r="B5" s="9" t="s">
        <v>6</v>
      </c>
      <c r="C5" s="10" t="s">
        <v>7</v>
      </c>
      <c r="D5" s="11" t="s">
        <v>6</v>
      </c>
      <c r="E5" s="10" t="s">
        <v>7</v>
      </c>
      <c r="F5" s="11" t="s">
        <v>6</v>
      </c>
      <c r="G5" s="10" t="s">
        <v>7</v>
      </c>
    </row>
    <row r="6" s="16" customFormat="true" ht="14.25" hidden="false" customHeight="true" outlineLevel="0" collapsed="false">
      <c r="A6" s="12" t="s">
        <v>8</v>
      </c>
      <c r="B6" s="13" t="s">
        <v>9</v>
      </c>
      <c r="C6" s="14" t="s">
        <v>10</v>
      </c>
      <c r="D6" s="15" t="s">
        <v>11</v>
      </c>
      <c r="E6" s="14" t="s">
        <v>12</v>
      </c>
      <c r="F6" s="15" t="s">
        <v>13</v>
      </c>
      <c r="G6" s="14" t="s">
        <v>14</v>
      </c>
    </row>
    <row r="7" s="22" customFormat="true" ht="30.75" hidden="false" customHeight="true" outlineLevel="0" collapsed="false">
      <c r="A7" s="17" t="s">
        <v>15</v>
      </c>
      <c r="B7" s="18" t="n">
        <v>222070</v>
      </c>
      <c r="C7" s="19" t="n">
        <v>100</v>
      </c>
      <c r="D7" s="20" t="n">
        <v>162000</v>
      </c>
      <c r="E7" s="21" t="n">
        <f aca="false">D7/B7*100</f>
        <v>72.94997072995</v>
      </c>
      <c r="F7" s="20" t="n">
        <v>60070</v>
      </c>
      <c r="G7" s="21" t="n">
        <f aca="false">F7/D7*100</f>
        <v>37.0802469135803</v>
      </c>
    </row>
    <row r="8" s="22" customFormat="true" ht="27" hidden="false" customHeight="true" outlineLevel="0" collapsed="false">
      <c r="A8" s="17" t="s">
        <v>16</v>
      </c>
      <c r="B8" s="23" t="n">
        <v>221763</v>
      </c>
      <c r="C8" s="21" t="n">
        <v>100</v>
      </c>
      <c r="D8" s="24" t="n">
        <v>161693</v>
      </c>
      <c r="E8" s="21" t="n">
        <f aca="false">D8/B8*100</f>
        <v>72.9125237302886</v>
      </c>
      <c r="F8" s="24" t="n">
        <v>60070</v>
      </c>
      <c r="G8" s="21" t="n">
        <f aca="false">F8/D8*100</f>
        <v>37.150649687989</v>
      </c>
    </row>
    <row r="9" s="22" customFormat="true" ht="24.75" hidden="false" customHeight="true" outlineLevel="0" collapsed="false">
      <c r="A9" s="17" t="s">
        <v>17</v>
      </c>
      <c r="B9" s="23" t="n">
        <v>307</v>
      </c>
      <c r="C9" s="21" t="n">
        <v>100</v>
      </c>
      <c r="D9" s="24" t="n">
        <v>307</v>
      </c>
      <c r="E9" s="21" t="n">
        <f aca="false">D9/B9*100</f>
        <v>100</v>
      </c>
      <c r="F9" s="24" t="n">
        <v>0</v>
      </c>
      <c r="G9" s="21" t="n">
        <f aca="false">F9/D9*100</f>
        <v>0</v>
      </c>
    </row>
    <row r="10" s="22" customFormat="true" ht="24.75" hidden="false" customHeight="true" outlineLevel="0" collapsed="false">
      <c r="A10" s="17" t="s">
        <v>18</v>
      </c>
      <c r="B10" s="23" t="n">
        <v>146714</v>
      </c>
      <c r="C10" s="21" t="n">
        <v>100</v>
      </c>
      <c r="D10" s="24" t="n">
        <v>103043</v>
      </c>
      <c r="E10" s="21" t="n">
        <f aca="false">D10/B10*100</f>
        <v>70.2339245061821</v>
      </c>
      <c r="F10" s="24" t="n">
        <v>43671</v>
      </c>
      <c r="G10" s="21" t="n">
        <f aca="false">F10/D10*100</f>
        <v>42.3813359471289</v>
      </c>
    </row>
    <row r="11" s="22" customFormat="true" ht="24.75" hidden="false" customHeight="true" outlineLevel="0" collapsed="false">
      <c r="A11" s="17" t="s">
        <v>16</v>
      </c>
      <c r="B11" s="23" t="n">
        <v>146462</v>
      </c>
      <c r="C11" s="21" t="n">
        <v>100</v>
      </c>
      <c r="D11" s="24" t="n">
        <v>102791</v>
      </c>
      <c r="E11" s="21" t="n">
        <f aca="false">D11/B11*100</f>
        <v>70.1827095082684</v>
      </c>
      <c r="F11" s="24" t="n">
        <v>43671</v>
      </c>
      <c r="G11" s="21" t="n">
        <f aca="false">F11/D11*100</f>
        <v>42.4852370343707</v>
      </c>
    </row>
    <row r="12" s="22" customFormat="true" ht="24.75" hidden="false" customHeight="true" outlineLevel="0" collapsed="false">
      <c r="A12" s="17" t="s">
        <v>17</v>
      </c>
      <c r="B12" s="23" t="n">
        <v>252</v>
      </c>
      <c r="C12" s="21" t="n">
        <v>100</v>
      </c>
      <c r="D12" s="24" t="n">
        <v>252</v>
      </c>
      <c r="E12" s="21" t="n">
        <f aca="false">D12/B12*100</f>
        <v>100</v>
      </c>
      <c r="F12" s="24" t="n">
        <v>0</v>
      </c>
      <c r="G12" s="21" t="n">
        <f aca="false">F12/D12*100</f>
        <v>0</v>
      </c>
    </row>
    <row r="13" s="22" customFormat="true" ht="24.75" hidden="false" customHeight="true" outlineLevel="0" collapsed="false">
      <c r="A13" s="17" t="s">
        <v>19</v>
      </c>
      <c r="B13" s="23" t="n">
        <v>75356</v>
      </c>
      <c r="C13" s="21" t="n">
        <v>100</v>
      </c>
      <c r="D13" s="24" t="n">
        <v>58957</v>
      </c>
      <c r="E13" s="21" t="n">
        <f aca="false">D13/B13*100</f>
        <v>78.2379637985031</v>
      </c>
      <c r="F13" s="24" t="n">
        <v>16399</v>
      </c>
      <c r="G13" s="21" t="n">
        <f aca="false">F13/D13*100</f>
        <v>27.8151873399257</v>
      </c>
    </row>
    <row r="14" s="22" customFormat="true" ht="26.25" hidden="false" customHeight="true" outlineLevel="0" collapsed="false">
      <c r="A14" s="17" t="s">
        <v>16</v>
      </c>
      <c r="B14" s="23" t="n">
        <v>75301</v>
      </c>
      <c r="C14" s="21" t="n">
        <v>100</v>
      </c>
      <c r="D14" s="24" t="n">
        <v>58902</v>
      </c>
      <c r="E14" s="21" t="n">
        <f aca="false">D14/B14*100</f>
        <v>78.222068764027</v>
      </c>
      <c r="F14" s="24" t="n">
        <v>16399</v>
      </c>
      <c r="G14" s="21" t="n">
        <f aca="false">F14/D14*100</f>
        <v>27.8411598927031</v>
      </c>
    </row>
    <row r="15" s="22" customFormat="true" ht="24.75" hidden="false" customHeight="true" outlineLevel="0" collapsed="false">
      <c r="A15" s="17" t="s">
        <v>17</v>
      </c>
      <c r="B15" s="23" t="n">
        <v>55</v>
      </c>
      <c r="C15" s="21" t="n">
        <v>100</v>
      </c>
      <c r="D15" s="24" t="n">
        <v>55</v>
      </c>
      <c r="E15" s="21" t="n">
        <f aca="false">D15/B15*100</f>
        <v>100</v>
      </c>
      <c r="F15" s="24" t="n">
        <v>0</v>
      </c>
      <c r="G15" s="21" t="n">
        <f aca="false">F15/D15*100</f>
        <v>0</v>
      </c>
    </row>
    <row r="16" customFormat="false" ht="12" hidden="false" customHeight="true" outlineLevel="0" collapsed="false">
      <c r="A16" s="25"/>
      <c r="B16" s="26"/>
      <c r="C16" s="27"/>
      <c r="D16" s="28"/>
      <c r="E16" s="27"/>
      <c r="F16" s="28"/>
      <c r="G16" s="27"/>
    </row>
    <row r="17" customFormat="false" ht="30.75" hidden="false" customHeight="true" outlineLevel="0" collapsed="false">
      <c r="A17" s="29"/>
      <c r="B17" s="1"/>
    </row>
    <row r="18" customFormat="false" ht="21.75" hidden="false" customHeight="false" outlineLevel="0" collapsed="false">
      <c r="A18" s="30"/>
      <c r="B18" s="1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" right="0.5" top="1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ontburi</cp:lastModifiedBy>
  <cp:lastPrinted>2004-12-20T09:51:41Z</cp:lastPrinted>
  <dcterms:modified xsi:type="dcterms:W3CDTF">2006-03-29T03:57:52Z</dcterms:modified>
  <cp:revision>0</cp:revision>
  <dc:subject/>
  <dc:title/>
</cp:coreProperties>
</file>