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9">
  <si>
    <t xml:space="preserve">จังหวัดชลบุรี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ประชากร ของนอกเขตเทศบาล  จำแนกตามช่วงอายุ  เพศ  และ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ช่วงอายุ</t>
  </si>
  <si>
    <r>
      <rPr>
        <b val="true"/>
        <sz val="14"/>
        <rFont val="Noto Sans Devanagari"/>
        <family val="2"/>
      </rPr>
      <t xml:space="preserve">น้อยกว่า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UPC"/>
        <family val="1"/>
        <charset val="222"/>
      </rPr>
      <t xml:space="preserve">5 - 9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UPC"/>
        <family val="1"/>
        <charset val="222"/>
      </rPr>
      <t xml:space="preserve">10 - 14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UPC"/>
        <family val="1"/>
        <charset val="222"/>
      </rPr>
      <t xml:space="preserve">15 - 19 </t>
    </r>
    <r>
      <rPr>
        <b val="true"/>
        <sz val="14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    เมืองชลบุรี</t>
  </si>
  <si>
    <t xml:space="preserve">    บ้านบึง</t>
  </si>
  <si>
    <t xml:space="preserve">   หนองใหญ่</t>
  </si>
  <si>
    <t xml:space="preserve">   บางละมุง</t>
  </si>
  <si>
    <t xml:space="preserve">   พานทอง</t>
  </si>
  <si>
    <t xml:space="preserve">   พนัสนิคม</t>
  </si>
  <si>
    <t xml:space="preserve">   ศรีราชา</t>
  </si>
  <si>
    <t xml:space="preserve">   เกาะสีชัง</t>
  </si>
  <si>
    <t xml:space="preserve">   สัตหีบ</t>
  </si>
  <si>
    <t xml:space="preserve">   บ่อทอง</t>
  </si>
  <si>
    <r>
      <rPr>
        <b val="true"/>
        <sz val="14"/>
        <rFont val="Noto Sans Devanagari"/>
        <family val="2"/>
      </rPr>
      <t xml:space="preserve">   กิ่งอ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ประชากร ของนอกเขตเทศบาล  จำแนกตามช่วงอายุ  เพศ  และ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20 - 24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UPC"/>
        <family val="1"/>
        <charset val="222"/>
      </rPr>
      <t xml:space="preserve">25 - 29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UPC"/>
        <family val="1"/>
        <charset val="222"/>
      </rPr>
      <t xml:space="preserve">30 - 39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UPC"/>
        <family val="1"/>
        <charset val="222"/>
      </rPr>
      <t xml:space="preserve">35 - 39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UPC"/>
        <family val="1"/>
        <charset val="222"/>
      </rPr>
      <t xml:space="preserve">40 - 44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UPC"/>
        <family val="1"/>
        <charset val="222"/>
      </rPr>
      <t xml:space="preserve">45 - 49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UPC"/>
        <family val="1"/>
        <charset val="222"/>
      </rPr>
      <t xml:space="preserve">50 - 54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UPC"/>
        <family val="1"/>
        <charset val="222"/>
      </rPr>
      <t xml:space="preserve">55 - 59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UPC"/>
        <family val="1"/>
        <charset val="222"/>
      </rPr>
      <t xml:space="preserve">60 </t>
    </r>
    <r>
      <rPr>
        <b val="true"/>
        <sz val="14"/>
        <rFont val="Noto Sans Devanagari"/>
        <family val="2"/>
      </rPr>
      <t xml:space="preserve">ปี ขึ้นไป</t>
    </r>
  </si>
  <si>
    <t xml:space="preserve">ไม่ทราบ</t>
  </si>
  <si>
    <t xml:space="preserve">-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14" min="3" style="1" width="7.71"/>
    <col collapsed="false" customWidth="true" hidden="false" outlineLevel="0" max="15" min="15" style="1" width="8.85"/>
    <col collapsed="false" customWidth="true" hidden="false" outlineLevel="0" max="16" min="16" style="1" width="8.42"/>
    <col collapsed="false" customWidth="true" hidden="false" outlineLevel="0" max="17" min="17" style="1" width="8.99"/>
    <col collapsed="false" customWidth="true" hidden="false" outlineLevel="0" max="22" min="18" style="1" width="6.99"/>
    <col collapsed="false" customWidth="false" hidden="false" outlineLevel="0" max="257" min="23" style="1" width="9.14"/>
  </cols>
  <sheetData>
    <row r="1" customFormat="false" ht="26.25" hidden="false" customHeight="false" outlineLevel="0" collapsed="false">
      <c r="A1" s="2" t="s">
        <v>0</v>
      </c>
    </row>
    <row r="2" s="4" customFormat="true" ht="27.2" hidden="false" customHeight="true" outlineLevel="0" collapsed="false">
      <c r="A2" s="3" t="s">
        <v>1</v>
      </c>
    </row>
    <row r="3" s="4" customFormat="true" ht="27.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27.2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4" customFormat="true" ht="18" hidden="false" customHeight="true" outlineLevel="0" collapsed="false">
      <c r="A5" s="7"/>
      <c r="B5" s="8"/>
      <c r="C5" s="8"/>
      <c r="D5" s="8"/>
      <c r="E5" s="8"/>
      <c r="F5" s="9" t="s">
        <v>6</v>
      </c>
      <c r="G5" s="9"/>
      <c r="H5" s="9"/>
      <c r="I5" s="10" t="s">
        <v>7</v>
      </c>
      <c r="J5" s="10"/>
      <c r="K5" s="10"/>
      <c r="L5" s="10" t="s">
        <v>8</v>
      </c>
      <c r="M5" s="10"/>
      <c r="N5" s="10"/>
      <c r="O5" s="10" t="s">
        <v>9</v>
      </c>
      <c r="P5" s="10"/>
      <c r="Q5" s="10"/>
    </row>
    <row r="6" s="4" customFormat="true" ht="28.5" hidden="false" customHeight="true" outlineLevel="0" collapsed="false">
      <c r="A6" s="7"/>
      <c r="B6" s="8"/>
      <c r="C6" s="8" t="s">
        <v>10</v>
      </c>
      <c r="D6" s="8" t="s">
        <v>11</v>
      </c>
      <c r="E6" s="11" t="s">
        <v>12</v>
      </c>
      <c r="F6" s="9" t="s">
        <v>10</v>
      </c>
      <c r="G6" s="9" t="s">
        <v>11</v>
      </c>
      <c r="H6" s="11" t="s">
        <v>12</v>
      </c>
      <c r="I6" s="9" t="s">
        <v>10</v>
      </c>
      <c r="J6" s="9" t="s">
        <v>11</v>
      </c>
      <c r="K6" s="11" t="s">
        <v>12</v>
      </c>
      <c r="L6" s="9" t="s">
        <v>10</v>
      </c>
      <c r="M6" s="9" t="s">
        <v>11</v>
      </c>
      <c r="N6" s="11" t="s">
        <v>12</v>
      </c>
      <c r="O6" s="9" t="s">
        <v>10</v>
      </c>
      <c r="P6" s="9" t="s">
        <v>11</v>
      </c>
      <c r="Q6" s="11" t="s">
        <v>12</v>
      </c>
    </row>
    <row r="7" s="4" customFormat="true" ht="29.1" hidden="false" customHeight="true" outlineLevel="0" collapsed="false">
      <c r="A7" s="12" t="n">
        <v>1</v>
      </c>
      <c r="B7" s="13" t="s">
        <v>13</v>
      </c>
      <c r="C7" s="14" t="n">
        <v>79817</v>
      </c>
      <c r="D7" s="14" t="n">
        <v>38345</v>
      </c>
      <c r="E7" s="14" t="n">
        <v>41472</v>
      </c>
      <c r="F7" s="15" t="n">
        <v>4307</v>
      </c>
      <c r="G7" s="15" t="n">
        <v>2149</v>
      </c>
      <c r="H7" s="15" t="n">
        <v>2158</v>
      </c>
      <c r="I7" s="15" t="n">
        <v>5303</v>
      </c>
      <c r="J7" s="15" t="n">
        <v>2533</v>
      </c>
      <c r="K7" s="15" t="n">
        <v>2770</v>
      </c>
      <c r="L7" s="15" t="n">
        <v>5111</v>
      </c>
      <c r="M7" s="15" t="n">
        <v>2490</v>
      </c>
      <c r="N7" s="15" t="n">
        <v>2621</v>
      </c>
      <c r="O7" s="15" t="n">
        <v>5546</v>
      </c>
      <c r="P7" s="15" t="n">
        <v>2675</v>
      </c>
      <c r="Q7" s="15" t="n">
        <v>2871</v>
      </c>
    </row>
    <row r="8" s="4" customFormat="true" ht="29.1" hidden="false" customHeight="true" outlineLevel="0" collapsed="false">
      <c r="A8" s="16" t="n">
        <v>2</v>
      </c>
      <c r="B8" s="17" t="s">
        <v>14</v>
      </c>
      <c r="C8" s="18" t="n">
        <v>83379</v>
      </c>
      <c r="D8" s="18" t="n">
        <v>42689</v>
      </c>
      <c r="E8" s="18" t="n">
        <v>40690</v>
      </c>
      <c r="F8" s="15" t="n">
        <v>7054</v>
      </c>
      <c r="G8" s="15" t="n">
        <v>4684</v>
      </c>
      <c r="H8" s="15" t="n">
        <v>2370</v>
      </c>
      <c r="I8" s="15" t="n">
        <v>7016</v>
      </c>
      <c r="J8" s="15" t="n">
        <v>3564</v>
      </c>
      <c r="K8" s="15" t="n">
        <v>3452</v>
      </c>
      <c r="L8" s="15" t="n">
        <v>7660</v>
      </c>
      <c r="M8" s="15" t="n">
        <v>3760</v>
      </c>
      <c r="N8" s="15" t="n">
        <v>3900</v>
      </c>
      <c r="O8" s="15" t="n">
        <v>7674</v>
      </c>
      <c r="P8" s="15" t="n">
        <v>3764</v>
      </c>
      <c r="Q8" s="15" t="n">
        <v>3910</v>
      </c>
    </row>
    <row r="9" s="4" customFormat="true" ht="29.1" hidden="false" customHeight="true" outlineLevel="0" collapsed="false">
      <c r="A9" s="16" t="n">
        <v>3</v>
      </c>
      <c r="B9" s="17" t="s">
        <v>15</v>
      </c>
      <c r="C9" s="18" t="n">
        <v>12251</v>
      </c>
      <c r="D9" s="18" t="n">
        <v>6286</v>
      </c>
      <c r="E9" s="18" t="n">
        <v>5965</v>
      </c>
      <c r="F9" s="15" t="n">
        <v>798</v>
      </c>
      <c r="G9" s="15" t="n">
        <v>383</v>
      </c>
      <c r="H9" s="15" t="n">
        <v>415</v>
      </c>
      <c r="I9" s="15" t="n">
        <v>963</v>
      </c>
      <c r="J9" s="15" t="n">
        <v>507</v>
      </c>
      <c r="K9" s="15" t="n">
        <v>456</v>
      </c>
      <c r="L9" s="15" t="n">
        <v>892</v>
      </c>
      <c r="M9" s="15" t="n">
        <v>463</v>
      </c>
      <c r="N9" s="15" t="n">
        <v>429</v>
      </c>
      <c r="O9" s="15" t="n">
        <v>1054</v>
      </c>
      <c r="P9" s="15" t="n">
        <v>567</v>
      </c>
      <c r="Q9" s="15" t="n">
        <v>487</v>
      </c>
    </row>
    <row r="10" s="4" customFormat="true" ht="29.1" hidden="false" customHeight="true" outlineLevel="0" collapsed="false">
      <c r="A10" s="16" t="n">
        <v>4</v>
      </c>
      <c r="B10" s="17" t="s">
        <v>16</v>
      </c>
      <c r="C10" s="18" t="n">
        <v>44358</v>
      </c>
      <c r="D10" s="18" t="n">
        <v>21444</v>
      </c>
      <c r="E10" s="18" t="n">
        <v>22914</v>
      </c>
      <c r="F10" s="15" t="n">
        <v>3121</v>
      </c>
      <c r="G10" s="15" t="n">
        <v>1462</v>
      </c>
      <c r="H10" s="15" t="n">
        <v>1659</v>
      </c>
      <c r="I10" s="15" t="n">
        <v>3166</v>
      </c>
      <c r="J10" s="15" t="n">
        <v>1498</v>
      </c>
      <c r="K10" s="15" t="n">
        <v>1668</v>
      </c>
      <c r="L10" s="15" t="n">
        <v>3346</v>
      </c>
      <c r="M10" s="15" t="n">
        <v>1638</v>
      </c>
      <c r="N10" s="15" t="n">
        <v>1708</v>
      </c>
      <c r="O10" s="15" t="n">
        <v>3467</v>
      </c>
      <c r="P10" s="15" t="n">
        <v>1733</v>
      </c>
      <c r="Q10" s="15" t="n">
        <v>1734</v>
      </c>
    </row>
    <row r="11" s="4" customFormat="true" ht="29.1" hidden="false" customHeight="true" outlineLevel="0" collapsed="false">
      <c r="A11" s="16" t="n">
        <v>5</v>
      </c>
      <c r="B11" s="17" t="s">
        <v>17</v>
      </c>
      <c r="C11" s="18" t="n">
        <v>32051</v>
      </c>
      <c r="D11" s="18" t="n">
        <v>16019</v>
      </c>
      <c r="E11" s="18" t="n">
        <v>16032</v>
      </c>
      <c r="F11" s="15" t="n">
        <v>1398</v>
      </c>
      <c r="G11" s="15" t="n">
        <v>723</v>
      </c>
      <c r="H11" s="15" t="n">
        <v>675</v>
      </c>
      <c r="I11" s="15" t="n">
        <v>1754</v>
      </c>
      <c r="J11" s="15" t="n">
        <v>870</v>
      </c>
      <c r="K11" s="15" t="n">
        <v>884</v>
      </c>
      <c r="L11" s="15" t="n">
        <v>2119</v>
      </c>
      <c r="M11" s="15" t="n">
        <v>1123</v>
      </c>
      <c r="N11" s="15" t="n">
        <v>996</v>
      </c>
      <c r="O11" s="15" t="n">
        <v>2262</v>
      </c>
      <c r="P11" s="15" t="n">
        <v>1172</v>
      </c>
      <c r="Q11" s="15" t="n">
        <v>1090</v>
      </c>
    </row>
    <row r="12" s="4" customFormat="true" ht="29.1" hidden="false" customHeight="true" outlineLevel="0" collapsed="false">
      <c r="A12" s="16" t="n">
        <v>6</v>
      </c>
      <c r="B12" s="17" t="s">
        <v>18</v>
      </c>
      <c r="C12" s="18" t="n">
        <v>93695</v>
      </c>
      <c r="D12" s="18" t="n">
        <v>45333</v>
      </c>
      <c r="E12" s="18" t="n">
        <v>48362</v>
      </c>
      <c r="F12" s="15" t="n">
        <v>4166</v>
      </c>
      <c r="G12" s="15" t="n">
        <v>1984</v>
      </c>
      <c r="H12" s="15" t="n">
        <v>2182</v>
      </c>
      <c r="I12" s="15" t="n">
        <v>5027</v>
      </c>
      <c r="J12" s="15" t="n">
        <v>2572</v>
      </c>
      <c r="K12" s="15" t="n">
        <v>2455</v>
      </c>
      <c r="L12" s="15" t="n">
        <v>5072</v>
      </c>
      <c r="M12" s="15" t="n">
        <v>2563</v>
      </c>
      <c r="N12" s="15" t="n">
        <v>2509</v>
      </c>
      <c r="O12" s="15" t="n">
        <v>5671</v>
      </c>
      <c r="P12" s="15" t="n">
        <v>2860</v>
      </c>
      <c r="Q12" s="15" t="n">
        <v>2811</v>
      </c>
    </row>
    <row r="13" s="4" customFormat="true" ht="29.1" hidden="false" customHeight="true" outlineLevel="0" collapsed="false">
      <c r="A13" s="16" t="n">
        <v>7</v>
      </c>
      <c r="B13" s="17" t="s">
        <v>19</v>
      </c>
      <c r="C13" s="18" t="n">
        <v>23637</v>
      </c>
      <c r="D13" s="18" t="n">
        <v>12048</v>
      </c>
      <c r="E13" s="18" t="n">
        <v>11589</v>
      </c>
      <c r="F13" s="15" t="n">
        <v>804</v>
      </c>
      <c r="G13" s="15" t="n">
        <v>425</v>
      </c>
      <c r="H13" s="15" t="n">
        <v>379</v>
      </c>
      <c r="I13" s="15" t="n">
        <v>611</v>
      </c>
      <c r="J13" s="15" t="n">
        <v>286</v>
      </c>
      <c r="K13" s="15" t="n">
        <v>325</v>
      </c>
      <c r="L13" s="15" t="n">
        <v>593</v>
      </c>
      <c r="M13" s="15" t="n">
        <v>286</v>
      </c>
      <c r="N13" s="15" t="n">
        <v>307</v>
      </c>
      <c r="O13" s="15" t="n">
        <v>640</v>
      </c>
      <c r="P13" s="15" t="n">
        <v>320</v>
      </c>
      <c r="Q13" s="15" t="n">
        <v>320</v>
      </c>
    </row>
    <row r="14" s="4" customFormat="true" ht="29.1" hidden="false" customHeight="true" outlineLevel="0" collapsed="false">
      <c r="A14" s="16" t="n">
        <v>8</v>
      </c>
      <c r="B14" s="17" t="s">
        <v>20</v>
      </c>
      <c r="C14" s="18" t="n">
        <v>316</v>
      </c>
      <c r="D14" s="18" t="n">
        <v>172</v>
      </c>
      <c r="E14" s="18" t="n">
        <v>144</v>
      </c>
      <c r="F14" s="15" t="n">
        <v>10</v>
      </c>
      <c r="G14" s="15" t="n">
        <v>5</v>
      </c>
      <c r="H14" s="15" t="n">
        <v>5</v>
      </c>
      <c r="I14" s="15" t="n">
        <v>8</v>
      </c>
      <c r="J14" s="15" t="n">
        <v>3</v>
      </c>
      <c r="K14" s="15" t="n">
        <v>5</v>
      </c>
      <c r="L14" s="15" t="n">
        <v>16</v>
      </c>
      <c r="M14" s="15" t="n">
        <v>7</v>
      </c>
      <c r="N14" s="15" t="n">
        <v>9</v>
      </c>
      <c r="O14" s="15" t="n">
        <v>13</v>
      </c>
      <c r="P14" s="15" t="n">
        <v>6</v>
      </c>
      <c r="Q14" s="15" t="n">
        <v>7</v>
      </c>
    </row>
    <row r="15" s="4" customFormat="true" ht="29.1" hidden="false" customHeight="true" outlineLevel="0" collapsed="false">
      <c r="A15" s="16" t="n">
        <v>9</v>
      </c>
      <c r="B15" s="17" t="s">
        <v>21</v>
      </c>
      <c r="C15" s="18" t="n">
        <v>78815</v>
      </c>
      <c r="D15" s="18" t="n">
        <v>43155</v>
      </c>
      <c r="E15" s="18" t="n">
        <v>35660</v>
      </c>
      <c r="F15" s="15" t="n">
        <v>4319</v>
      </c>
      <c r="G15" s="15" t="n">
        <v>2178</v>
      </c>
      <c r="H15" s="15" t="n">
        <v>2141</v>
      </c>
      <c r="I15" s="15" t="n">
        <v>5521</v>
      </c>
      <c r="J15" s="15" t="n">
        <v>2891</v>
      </c>
      <c r="K15" s="15" t="n">
        <v>2630</v>
      </c>
      <c r="L15" s="15" t="n">
        <v>5273</v>
      </c>
      <c r="M15" s="15" t="n">
        <v>2732</v>
      </c>
      <c r="N15" s="15" t="n">
        <v>2541</v>
      </c>
      <c r="O15" s="15" t="n">
        <v>4965</v>
      </c>
      <c r="P15" s="15" t="n">
        <v>2573</v>
      </c>
      <c r="Q15" s="15" t="n">
        <v>2382</v>
      </c>
    </row>
    <row r="16" s="4" customFormat="true" ht="29.1" hidden="false" customHeight="true" outlineLevel="0" collapsed="false">
      <c r="A16" s="16" t="n">
        <v>10</v>
      </c>
      <c r="B16" s="19" t="s">
        <v>22</v>
      </c>
      <c r="C16" s="18" t="n">
        <v>39596</v>
      </c>
      <c r="D16" s="18" t="n">
        <v>19424</v>
      </c>
      <c r="E16" s="18" t="n">
        <v>20172</v>
      </c>
      <c r="F16" s="15" t="n">
        <v>1667</v>
      </c>
      <c r="G16" s="15" t="n">
        <v>792</v>
      </c>
      <c r="H16" s="15" t="n">
        <v>875</v>
      </c>
      <c r="I16" s="15" t="n">
        <v>1993</v>
      </c>
      <c r="J16" s="15" t="n">
        <v>950</v>
      </c>
      <c r="K16" s="15" t="n">
        <v>1043</v>
      </c>
      <c r="L16" s="15" t="n">
        <v>2544</v>
      </c>
      <c r="M16" s="15" t="n">
        <v>1232</v>
      </c>
      <c r="N16" s="15" t="n">
        <v>1312</v>
      </c>
      <c r="O16" s="15" t="n">
        <v>2912</v>
      </c>
      <c r="P16" s="15" t="n">
        <v>1429</v>
      </c>
      <c r="Q16" s="15" t="n">
        <v>1483</v>
      </c>
    </row>
    <row r="17" s="4" customFormat="true" ht="36" hidden="false" customHeight="true" outlineLevel="0" collapsed="false">
      <c r="A17" s="16" t="n">
        <v>11</v>
      </c>
      <c r="B17" s="19" t="s">
        <v>23</v>
      </c>
      <c r="C17" s="15" t="n">
        <v>20356</v>
      </c>
      <c r="D17" s="15" t="n">
        <v>10286</v>
      </c>
      <c r="E17" s="15" t="n">
        <v>10070</v>
      </c>
      <c r="F17" s="15" t="n">
        <v>155</v>
      </c>
      <c r="G17" s="15" t="n">
        <v>88</v>
      </c>
      <c r="H17" s="15" t="n">
        <v>67</v>
      </c>
      <c r="I17" s="15" t="n">
        <v>310</v>
      </c>
      <c r="J17" s="15" t="n">
        <v>156</v>
      </c>
      <c r="K17" s="15" t="n">
        <v>154</v>
      </c>
      <c r="L17" s="15" t="n">
        <v>242</v>
      </c>
      <c r="M17" s="15" t="n">
        <v>130</v>
      </c>
      <c r="N17" s="15" t="n">
        <v>112</v>
      </c>
      <c r="O17" s="15" t="n">
        <v>222</v>
      </c>
      <c r="P17" s="15" t="n">
        <v>124</v>
      </c>
      <c r="Q17" s="15" t="n">
        <v>98</v>
      </c>
    </row>
    <row r="18" customFormat="false" ht="21.75" hidden="false" customHeight="false" outlineLevel="0" collapsed="false">
      <c r="A18" s="20" t="s">
        <v>24</v>
      </c>
      <c r="B18" s="20"/>
      <c r="C18" s="21" t="n">
        <f aca="false">C17+C16+C15+C14+C13+C12+C11+C10+C9+C8+C7</f>
        <v>508271</v>
      </c>
      <c r="D18" s="21" t="n">
        <f aca="false">D17+D16+D15+D14+D13+D12+D11+D10+D9+D8+D7</f>
        <v>255201</v>
      </c>
      <c r="E18" s="21" t="n">
        <f aca="false">E17+E16+E15+E14+E13+E12+E11+E10+E9+E8+E7</f>
        <v>253070</v>
      </c>
      <c r="F18" s="21" t="n">
        <f aca="false">F17+F16+F15+F14+F13+F12+F11+F10+F9+F8+F7</f>
        <v>27799</v>
      </c>
      <c r="G18" s="21" t="n">
        <f aca="false">G17+G16+G15+G14+G13+G12+G11+G10+G9+G8+G7</f>
        <v>14873</v>
      </c>
      <c r="H18" s="21" t="n">
        <f aca="false">H17+H16+H15+H14+H13+H12+H11+H10+H9+H8+H7</f>
        <v>12926</v>
      </c>
      <c r="I18" s="21" t="n">
        <f aca="false">I17+I16+I15+I14+I13+I12+I11+I10+I9+I8+I7</f>
        <v>31672</v>
      </c>
      <c r="J18" s="21" t="n">
        <f aca="false">J17+J16+J15+J14+J13+J12+J11+J10+J9+J8+J7</f>
        <v>15830</v>
      </c>
      <c r="K18" s="21" t="n">
        <f aca="false">K17+K16+K15+K14+K13+K12+K11+K10+K9+K8+K7</f>
        <v>15842</v>
      </c>
      <c r="L18" s="21" t="n">
        <f aca="false">L17+L16+L15+L14+L13+L12+L11+L10+L9+L8+L7</f>
        <v>32868</v>
      </c>
      <c r="M18" s="21" t="n">
        <f aca="false">M17+M16+M15+M14+M13+M12+M11+M10+M9+M8+M7</f>
        <v>16424</v>
      </c>
      <c r="N18" s="21" t="n">
        <f aca="false">N17+N16+N15+N14+N13+N12+N11+N10+N9+N8+N7</f>
        <v>16444</v>
      </c>
      <c r="O18" s="21" t="n">
        <v>34426</v>
      </c>
      <c r="P18" s="21" t="n">
        <v>17233</v>
      </c>
      <c r="Q18" s="21" t="n">
        <v>17193</v>
      </c>
    </row>
    <row r="19" s="4" customFormat="true" ht="27.2" hidden="false" customHeight="true" outlineLevel="0" collapsed="false">
      <c r="A19" s="3" t="s">
        <v>25</v>
      </c>
    </row>
    <row r="20" s="4" customFormat="true" ht="27.2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s="4" customFormat="true" ht="27.2" hidden="false" customHeight="true" outlineLevel="0" collapsed="false">
      <c r="A21" s="7" t="s">
        <v>2</v>
      </c>
      <c r="B21" s="8" t="s">
        <v>3</v>
      </c>
      <c r="C21" s="8" t="s">
        <v>5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s="4" customFormat="true" ht="18" hidden="false" customHeight="true" outlineLevel="0" collapsed="false">
      <c r="A22" s="7"/>
      <c r="B22" s="8"/>
      <c r="C22" s="22" t="s">
        <v>26</v>
      </c>
      <c r="D22" s="22"/>
      <c r="E22" s="22"/>
      <c r="F22" s="10" t="s">
        <v>27</v>
      </c>
      <c r="G22" s="10"/>
      <c r="H22" s="10"/>
      <c r="I22" s="10" t="s">
        <v>28</v>
      </c>
      <c r="J22" s="10"/>
      <c r="K22" s="10"/>
      <c r="L22" s="10" t="s">
        <v>29</v>
      </c>
      <c r="M22" s="10"/>
      <c r="N22" s="10"/>
      <c r="O22" s="22" t="s">
        <v>30</v>
      </c>
      <c r="P22" s="22"/>
      <c r="Q22" s="22"/>
    </row>
    <row r="23" s="4" customFormat="true" ht="28.5" hidden="false" customHeight="true" outlineLevel="0" collapsed="false">
      <c r="A23" s="7"/>
      <c r="B23" s="8"/>
      <c r="C23" s="9" t="s">
        <v>10</v>
      </c>
      <c r="D23" s="9" t="s">
        <v>11</v>
      </c>
      <c r="E23" s="11" t="s">
        <v>12</v>
      </c>
      <c r="F23" s="9" t="s">
        <v>10</v>
      </c>
      <c r="G23" s="9" t="s">
        <v>11</v>
      </c>
      <c r="H23" s="11" t="s">
        <v>12</v>
      </c>
      <c r="I23" s="9" t="s">
        <v>10</v>
      </c>
      <c r="J23" s="9" t="s">
        <v>11</v>
      </c>
      <c r="K23" s="11" t="s">
        <v>12</v>
      </c>
      <c r="L23" s="9" t="s">
        <v>10</v>
      </c>
      <c r="M23" s="9" t="s">
        <v>11</v>
      </c>
      <c r="N23" s="11" t="s">
        <v>12</v>
      </c>
      <c r="O23" s="9" t="s">
        <v>10</v>
      </c>
      <c r="P23" s="9" t="s">
        <v>11</v>
      </c>
      <c r="Q23" s="11" t="s">
        <v>12</v>
      </c>
    </row>
    <row r="24" s="4" customFormat="true" ht="29.1" hidden="false" customHeight="true" outlineLevel="0" collapsed="false">
      <c r="A24" s="12" t="n">
        <v>1</v>
      </c>
      <c r="B24" s="13" t="s">
        <v>13</v>
      </c>
      <c r="C24" s="15" t="n">
        <v>6411</v>
      </c>
      <c r="D24" s="15" t="n">
        <v>3037</v>
      </c>
      <c r="E24" s="15" t="n">
        <v>3374</v>
      </c>
      <c r="F24" s="15" t="n">
        <v>6984</v>
      </c>
      <c r="G24" s="15" t="n">
        <v>3321</v>
      </c>
      <c r="H24" s="15" t="n">
        <v>3663</v>
      </c>
      <c r="I24" s="15" t="n">
        <v>7077</v>
      </c>
      <c r="J24" s="15" t="n">
        <v>3289</v>
      </c>
      <c r="K24" s="15" t="n">
        <v>3788</v>
      </c>
      <c r="L24" s="15" t="n">
        <v>6212</v>
      </c>
      <c r="M24" s="15" t="n">
        <v>2952</v>
      </c>
      <c r="N24" s="15" t="n">
        <v>3260</v>
      </c>
      <c r="O24" s="15" t="n">
        <v>5735</v>
      </c>
      <c r="P24" s="15" t="n">
        <v>2758</v>
      </c>
      <c r="Q24" s="15" t="n">
        <v>2977</v>
      </c>
    </row>
    <row r="25" s="4" customFormat="true" ht="29.1" hidden="false" customHeight="true" outlineLevel="0" collapsed="false">
      <c r="A25" s="16" t="n">
        <v>2</v>
      </c>
      <c r="B25" s="17" t="s">
        <v>14</v>
      </c>
      <c r="C25" s="15" t="n">
        <v>8532</v>
      </c>
      <c r="D25" s="15" t="n">
        <v>4210</v>
      </c>
      <c r="E25" s="15" t="n">
        <v>4322</v>
      </c>
      <c r="F25" s="15" t="n">
        <v>8291</v>
      </c>
      <c r="G25" s="15" t="n">
        <v>4207</v>
      </c>
      <c r="H25" s="15" t="n">
        <v>4084</v>
      </c>
      <c r="I25" s="15" t="n">
        <v>6831</v>
      </c>
      <c r="J25" s="15" t="n">
        <v>3301</v>
      </c>
      <c r="K25" s="15" t="n">
        <v>3530</v>
      </c>
      <c r="L25" s="15" t="n">
        <v>6243</v>
      </c>
      <c r="M25" s="15" t="n">
        <v>3098</v>
      </c>
      <c r="N25" s="15" t="n">
        <v>3145</v>
      </c>
      <c r="O25" s="15" t="n">
        <v>6105</v>
      </c>
      <c r="P25" s="15" t="n">
        <v>3123</v>
      </c>
      <c r="Q25" s="15" t="n">
        <v>2982</v>
      </c>
    </row>
    <row r="26" s="4" customFormat="true" ht="29.1" hidden="false" customHeight="true" outlineLevel="0" collapsed="false">
      <c r="A26" s="16" t="n">
        <v>3</v>
      </c>
      <c r="B26" s="17" t="s">
        <v>15</v>
      </c>
      <c r="C26" s="15" t="n">
        <v>1374</v>
      </c>
      <c r="D26" s="15" t="n">
        <v>724</v>
      </c>
      <c r="E26" s="15" t="n">
        <v>650</v>
      </c>
      <c r="F26" s="15" t="n">
        <v>1329</v>
      </c>
      <c r="G26" s="15" t="n">
        <v>678</v>
      </c>
      <c r="H26" s="15" t="n">
        <v>651</v>
      </c>
      <c r="I26" s="15" t="n">
        <v>1319</v>
      </c>
      <c r="J26" s="15" t="n">
        <v>658</v>
      </c>
      <c r="K26" s="15" t="n">
        <v>661</v>
      </c>
      <c r="L26" s="15" t="n">
        <v>1024</v>
      </c>
      <c r="M26" s="15" t="n">
        <v>555</v>
      </c>
      <c r="N26" s="15" t="n">
        <v>469</v>
      </c>
      <c r="O26" s="15" t="n">
        <v>814</v>
      </c>
      <c r="P26" s="15" t="n">
        <v>418</v>
      </c>
      <c r="Q26" s="15" t="n">
        <v>396</v>
      </c>
    </row>
    <row r="27" s="4" customFormat="true" ht="29.1" hidden="false" customHeight="true" outlineLevel="0" collapsed="false">
      <c r="A27" s="16" t="n">
        <v>4</v>
      </c>
      <c r="B27" s="17" t="s">
        <v>16</v>
      </c>
      <c r="C27" s="15" t="n">
        <v>3869</v>
      </c>
      <c r="D27" s="15" t="n">
        <v>1829</v>
      </c>
      <c r="E27" s="15" t="n">
        <v>2040</v>
      </c>
      <c r="F27" s="15" t="n">
        <v>4191</v>
      </c>
      <c r="G27" s="15" t="n">
        <v>2006</v>
      </c>
      <c r="H27" s="15" t="n">
        <v>2185</v>
      </c>
      <c r="I27" s="15" t="n">
        <v>4007</v>
      </c>
      <c r="J27" s="15" t="n">
        <v>1908</v>
      </c>
      <c r="K27" s="15" t="n">
        <v>2099</v>
      </c>
      <c r="L27" s="15" t="n">
        <v>4006</v>
      </c>
      <c r="M27" s="15" t="n">
        <v>1946</v>
      </c>
      <c r="N27" s="15" t="n">
        <v>2060</v>
      </c>
      <c r="O27" s="15" t="n">
        <v>3545</v>
      </c>
      <c r="P27" s="15" t="n">
        <v>1751</v>
      </c>
      <c r="Q27" s="15" t="n">
        <v>1794</v>
      </c>
    </row>
    <row r="28" s="4" customFormat="true" ht="29.1" hidden="false" customHeight="true" outlineLevel="0" collapsed="false">
      <c r="A28" s="16" t="n">
        <v>5</v>
      </c>
      <c r="B28" s="17" t="s">
        <v>17</v>
      </c>
      <c r="C28" s="15" t="n">
        <v>2409</v>
      </c>
      <c r="D28" s="15" t="n">
        <v>1237</v>
      </c>
      <c r="E28" s="15" t="n">
        <v>1172</v>
      </c>
      <c r="F28" s="15" t="n">
        <v>2443</v>
      </c>
      <c r="G28" s="15" t="n">
        <v>1180</v>
      </c>
      <c r="H28" s="15" t="n">
        <v>1263</v>
      </c>
      <c r="I28" s="15" t="n">
        <v>2549</v>
      </c>
      <c r="J28" s="15" t="n">
        <v>1269</v>
      </c>
      <c r="K28" s="15" t="n">
        <v>1280</v>
      </c>
      <c r="L28" s="15" t="n">
        <v>2513</v>
      </c>
      <c r="M28" s="15" t="n">
        <v>1325</v>
      </c>
      <c r="N28" s="15" t="n">
        <v>1188</v>
      </c>
      <c r="O28" s="15" t="n">
        <v>2181</v>
      </c>
      <c r="P28" s="15" t="n">
        <v>1046</v>
      </c>
      <c r="Q28" s="15" t="n">
        <v>1135</v>
      </c>
    </row>
    <row r="29" s="4" customFormat="true" ht="29.1" hidden="false" customHeight="true" outlineLevel="0" collapsed="false">
      <c r="A29" s="16" t="n">
        <v>6</v>
      </c>
      <c r="B29" s="17" t="s">
        <v>18</v>
      </c>
      <c r="C29" s="15" t="n">
        <v>6635</v>
      </c>
      <c r="D29" s="15" t="n">
        <v>3268</v>
      </c>
      <c r="E29" s="15" t="n">
        <v>3367</v>
      </c>
      <c r="F29" s="15" t="n">
        <v>6383</v>
      </c>
      <c r="G29" s="15" t="n">
        <v>3075</v>
      </c>
      <c r="H29" s="15" t="n">
        <v>3308</v>
      </c>
      <c r="I29" s="15" t="n">
        <v>6451</v>
      </c>
      <c r="J29" s="15" t="n">
        <v>3018</v>
      </c>
      <c r="K29" s="15" t="n">
        <v>3433</v>
      </c>
      <c r="L29" s="15" t="n">
        <v>6432</v>
      </c>
      <c r="M29" s="15" t="n">
        <v>3128</v>
      </c>
      <c r="N29" s="15" t="n">
        <v>3304</v>
      </c>
      <c r="O29" s="15" t="n">
        <v>5594</v>
      </c>
      <c r="P29" s="15" t="n">
        <v>2746</v>
      </c>
      <c r="Q29" s="15" t="n">
        <v>2848</v>
      </c>
    </row>
    <row r="30" s="4" customFormat="true" ht="29.1" hidden="false" customHeight="true" outlineLevel="0" collapsed="false">
      <c r="A30" s="16" t="n">
        <v>7</v>
      </c>
      <c r="B30" s="17" t="s">
        <v>19</v>
      </c>
      <c r="C30" s="15" t="n">
        <v>832</v>
      </c>
      <c r="D30" s="15" t="n">
        <v>396</v>
      </c>
      <c r="E30" s="15" t="n">
        <v>436</v>
      </c>
      <c r="F30" s="15" t="n">
        <v>951</v>
      </c>
      <c r="G30" s="15" t="n">
        <v>456</v>
      </c>
      <c r="H30" s="15" t="n">
        <v>495</v>
      </c>
      <c r="I30" s="15" t="n">
        <v>875</v>
      </c>
      <c r="J30" s="15" t="n">
        <v>417</v>
      </c>
      <c r="K30" s="15" t="n">
        <v>458</v>
      </c>
      <c r="L30" s="15" t="n">
        <v>741</v>
      </c>
      <c r="M30" s="15" t="n">
        <v>371</v>
      </c>
      <c r="N30" s="15" t="n">
        <v>370</v>
      </c>
      <c r="O30" s="15" t="n">
        <v>594</v>
      </c>
      <c r="P30" s="15" t="n">
        <v>295</v>
      </c>
      <c r="Q30" s="15" t="n">
        <v>299</v>
      </c>
    </row>
    <row r="31" s="4" customFormat="true" ht="29.1" hidden="false" customHeight="true" outlineLevel="0" collapsed="false">
      <c r="A31" s="16" t="n">
        <v>8</v>
      </c>
      <c r="B31" s="17" t="s">
        <v>20</v>
      </c>
      <c r="C31" s="15" t="n">
        <v>19</v>
      </c>
      <c r="D31" s="15" t="n">
        <v>10</v>
      </c>
      <c r="E31" s="15" t="n">
        <v>9</v>
      </c>
      <c r="F31" s="15" t="n">
        <v>39</v>
      </c>
      <c r="G31" s="15" t="n">
        <v>21</v>
      </c>
      <c r="H31" s="15" t="n">
        <v>18</v>
      </c>
      <c r="I31" s="15" t="n">
        <v>32</v>
      </c>
      <c r="J31" s="15" t="n">
        <v>17</v>
      </c>
      <c r="K31" s="15" t="n">
        <v>15</v>
      </c>
      <c r="L31" s="15" t="n">
        <v>66</v>
      </c>
      <c r="M31" s="15" t="n">
        <v>35</v>
      </c>
      <c r="N31" s="15" t="n">
        <v>31</v>
      </c>
      <c r="O31" s="15" t="n">
        <v>25</v>
      </c>
      <c r="P31" s="15" t="n">
        <v>15</v>
      </c>
      <c r="Q31" s="15" t="n">
        <v>10</v>
      </c>
    </row>
    <row r="32" s="4" customFormat="true" ht="29.1" hidden="false" customHeight="true" outlineLevel="0" collapsed="false">
      <c r="A32" s="16" t="n">
        <v>9</v>
      </c>
      <c r="B32" s="17" t="s">
        <v>21</v>
      </c>
      <c r="C32" s="15" t="n">
        <v>7618</v>
      </c>
      <c r="D32" s="15" t="n">
        <v>5019</v>
      </c>
      <c r="E32" s="15" t="n">
        <v>2599</v>
      </c>
      <c r="F32" s="15" t="n">
        <v>8276</v>
      </c>
      <c r="G32" s="15" t="n">
        <v>4948</v>
      </c>
      <c r="H32" s="15" t="n">
        <v>3328</v>
      </c>
      <c r="I32" s="15" t="n">
        <v>7965</v>
      </c>
      <c r="J32" s="15" t="n">
        <v>4202</v>
      </c>
      <c r="K32" s="15" t="n">
        <v>3763</v>
      </c>
      <c r="L32" s="15" t="n">
        <v>7768</v>
      </c>
      <c r="M32" s="15" t="n">
        <v>4275</v>
      </c>
      <c r="N32" s="15" t="n">
        <v>3493</v>
      </c>
      <c r="O32" s="15" t="n">
        <v>7080</v>
      </c>
      <c r="P32" s="15" t="n">
        <v>3978</v>
      </c>
      <c r="Q32" s="15" t="n">
        <v>3102</v>
      </c>
    </row>
    <row r="33" s="4" customFormat="true" ht="29.1" hidden="false" customHeight="true" outlineLevel="0" collapsed="false">
      <c r="A33" s="16" t="n">
        <v>10</v>
      </c>
      <c r="B33" s="19" t="s">
        <v>22</v>
      </c>
      <c r="C33" s="15" t="n">
        <v>2734</v>
      </c>
      <c r="D33" s="15" t="n">
        <v>1348</v>
      </c>
      <c r="E33" s="15" t="n">
        <v>1386</v>
      </c>
      <c r="F33" s="15" t="n">
        <v>2818</v>
      </c>
      <c r="G33" s="15" t="n">
        <v>1242</v>
      </c>
      <c r="H33" s="15" t="n">
        <v>1576</v>
      </c>
      <c r="I33" s="15" t="n">
        <v>3100</v>
      </c>
      <c r="J33" s="15" t="n">
        <v>1489</v>
      </c>
      <c r="K33" s="15" t="n">
        <v>1611</v>
      </c>
      <c r="L33" s="15" t="n">
        <v>3426</v>
      </c>
      <c r="M33" s="15" t="n">
        <v>1652</v>
      </c>
      <c r="N33" s="15" t="n">
        <v>1774</v>
      </c>
      <c r="O33" s="15" t="n">
        <v>2639</v>
      </c>
      <c r="P33" s="15" t="n">
        <v>1262</v>
      </c>
      <c r="Q33" s="15" t="n">
        <v>1377</v>
      </c>
    </row>
    <row r="34" s="4" customFormat="true" ht="36" hidden="false" customHeight="true" outlineLevel="0" collapsed="false">
      <c r="A34" s="16" t="n">
        <v>11</v>
      </c>
      <c r="B34" s="19" t="s">
        <v>23</v>
      </c>
      <c r="C34" s="15" t="n">
        <v>735</v>
      </c>
      <c r="D34" s="15" t="n">
        <v>380</v>
      </c>
      <c r="E34" s="15" t="n">
        <v>355</v>
      </c>
      <c r="F34" s="15" t="n">
        <v>207</v>
      </c>
      <c r="G34" s="15" t="n">
        <v>109</v>
      </c>
      <c r="H34" s="15" t="n">
        <v>98</v>
      </c>
      <c r="I34" s="15" t="n">
        <v>189</v>
      </c>
      <c r="J34" s="15" t="n">
        <v>101</v>
      </c>
      <c r="K34" s="15" t="n">
        <v>88</v>
      </c>
      <c r="L34" s="15" t="n">
        <v>234</v>
      </c>
      <c r="M34" s="15" t="n">
        <v>118</v>
      </c>
      <c r="N34" s="15" t="n">
        <v>116</v>
      </c>
      <c r="O34" s="15" t="n">
        <v>242</v>
      </c>
      <c r="P34" s="15" t="n">
        <v>132</v>
      </c>
      <c r="Q34" s="15" t="n">
        <v>110</v>
      </c>
    </row>
    <row r="35" customFormat="false" ht="21.75" hidden="false" customHeight="false" outlineLevel="0" collapsed="false">
      <c r="A35" s="20" t="s">
        <v>24</v>
      </c>
      <c r="B35" s="20"/>
      <c r="C35" s="21" t="n">
        <f aca="false">C34+C33+C32+C31+C30+C29+C28+C27+C26+C25+C24</f>
        <v>41168</v>
      </c>
      <c r="D35" s="21" t="n">
        <f aca="false">D34+D33+D32+D31+D30+D29+D28+D27+D26+D25+D24</f>
        <v>21458</v>
      </c>
      <c r="E35" s="21" t="n">
        <f aca="false">E34+E33+E32+E31+E30+E29+E28+E27+E26+E25+E24</f>
        <v>19710</v>
      </c>
      <c r="F35" s="21" t="n">
        <f aca="false">F34+F33+F32+F31+F30+F29+F28+F27+F26+F25+F24</f>
        <v>41912</v>
      </c>
      <c r="G35" s="21" t="n">
        <f aca="false">G34+G33+G32+G31+G30+G29+G28+G27+G26+G25+G24</f>
        <v>21243</v>
      </c>
      <c r="H35" s="21" t="n">
        <f aca="false">H34+H33+H32+H31+H30+H29+H28+H27+H26+H25+H24</f>
        <v>20669</v>
      </c>
      <c r="I35" s="21" t="n">
        <f aca="false">I34+I33+I32+I31+I30+I29+I28+I27+I26+I25+I24</f>
        <v>40395</v>
      </c>
      <c r="J35" s="21" t="n">
        <f aca="false">J34+J33+J32+J31+J30+J29+J28+J27+J26+J25+J24</f>
        <v>19669</v>
      </c>
      <c r="K35" s="21" t="n">
        <f aca="false">K34+K33+K32+K31+K30+K29+K28+K27+K26+K25+K24</f>
        <v>20726</v>
      </c>
      <c r="L35" s="21" t="n">
        <f aca="false">L34+L33+L32+L31+L30+L29+L28+L27+L26+L25+L24</f>
        <v>38665</v>
      </c>
      <c r="M35" s="21" t="n">
        <f aca="false">M34+M33+M32+M31+M30+M29+M28+M27+M26+M25+M24</f>
        <v>19455</v>
      </c>
      <c r="N35" s="21" t="n">
        <f aca="false">N34+N33+N32+N31+N30+N29+N28+N27+N26+N25+N24</f>
        <v>19210</v>
      </c>
      <c r="O35" s="21" t="n">
        <f aca="false">O34+O33+O32+O31+O30+O29+O28+O27+O26+O25+O24</f>
        <v>34554</v>
      </c>
      <c r="P35" s="21" t="n">
        <f aca="false">P34+P33+P32+P31+P30+P29+P28+P27+P26+P25+P24</f>
        <v>17524</v>
      </c>
      <c r="Q35" s="21" t="n">
        <f aca="false">Q34+Q33+Q32+Q31+Q30+Q29+Q28+Q27+Q26+Q25+Q24</f>
        <v>17030</v>
      </c>
    </row>
    <row r="36" s="4" customFormat="true" ht="27.2" hidden="false" customHeight="true" outlineLevel="0" collapsed="false">
      <c r="A36" s="3" t="s">
        <v>25</v>
      </c>
    </row>
    <row r="37" s="4" customFormat="true" ht="27.2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s="4" customFormat="true" ht="27.2" hidden="false" customHeight="true" outlineLevel="0" collapsed="false">
      <c r="A38" s="7" t="s">
        <v>2</v>
      </c>
      <c r="B38" s="8" t="s">
        <v>3</v>
      </c>
      <c r="C38" s="8" t="s">
        <v>5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s="4" customFormat="true" ht="18" hidden="false" customHeight="true" outlineLevel="0" collapsed="false">
      <c r="A39" s="7"/>
      <c r="B39" s="8"/>
      <c r="C39" s="22" t="s">
        <v>31</v>
      </c>
      <c r="D39" s="22"/>
      <c r="E39" s="22"/>
      <c r="F39" s="10" t="s">
        <v>32</v>
      </c>
      <c r="G39" s="10"/>
      <c r="H39" s="10"/>
      <c r="I39" s="10" t="s">
        <v>33</v>
      </c>
      <c r="J39" s="10"/>
      <c r="K39" s="10"/>
      <c r="L39" s="10" t="s">
        <v>34</v>
      </c>
      <c r="M39" s="10"/>
      <c r="N39" s="10"/>
      <c r="O39" s="9" t="s">
        <v>35</v>
      </c>
      <c r="P39" s="9"/>
      <c r="Q39" s="9"/>
    </row>
    <row r="40" s="4" customFormat="true" ht="28.5" hidden="false" customHeight="true" outlineLevel="0" collapsed="false">
      <c r="A40" s="7"/>
      <c r="B40" s="8"/>
      <c r="C40" s="9" t="s">
        <v>10</v>
      </c>
      <c r="D40" s="9" t="s">
        <v>11</v>
      </c>
      <c r="E40" s="11" t="s">
        <v>12</v>
      </c>
      <c r="F40" s="9" t="s">
        <v>10</v>
      </c>
      <c r="G40" s="9" t="s">
        <v>11</v>
      </c>
      <c r="H40" s="11" t="s">
        <v>12</v>
      </c>
      <c r="I40" s="9" t="s">
        <v>10</v>
      </c>
      <c r="J40" s="9" t="s">
        <v>11</v>
      </c>
      <c r="K40" s="11" t="s">
        <v>12</v>
      </c>
      <c r="L40" s="9" t="s">
        <v>10</v>
      </c>
      <c r="M40" s="9" t="s">
        <v>11</v>
      </c>
      <c r="N40" s="11" t="s">
        <v>12</v>
      </c>
      <c r="O40" s="9" t="s">
        <v>10</v>
      </c>
      <c r="P40" s="9" t="s">
        <v>11</v>
      </c>
      <c r="Q40" s="11" t="s">
        <v>12</v>
      </c>
    </row>
    <row r="41" s="4" customFormat="true" ht="29.1" hidden="false" customHeight="true" outlineLevel="0" collapsed="false">
      <c r="A41" s="12" t="n">
        <v>1</v>
      </c>
      <c r="B41" s="13" t="s">
        <v>13</v>
      </c>
      <c r="C41" s="23" t="n">
        <v>4423</v>
      </c>
      <c r="D41" s="23" t="n">
        <v>2057</v>
      </c>
      <c r="E41" s="23" t="n">
        <v>2366</v>
      </c>
      <c r="F41" s="23" t="n">
        <v>3628</v>
      </c>
      <c r="G41" s="23" t="n">
        <v>1668</v>
      </c>
      <c r="H41" s="23" t="n">
        <v>1960</v>
      </c>
      <c r="I41" s="23" t="n">
        <v>3100</v>
      </c>
      <c r="J41" s="23" t="n">
        <v>1426</v>
      </c>
      <c r="K41" s="23" t="n">
        <v>1674</v>
      </c>
      <c r="L41" s="23" t="n">
        <v>5449</v>
      </c>
      <c r="M41" s="23" t="n">
        <v>2571</v>
      </c>
      <c r="N41" s="23" t="n">
        <v>2878</v>
      </c>
      <c r="O41" s="23" t="n">
        <v>10531</v>
      </c>
      <c r="P41" s="23" t="n">
        <v>5419</v>
      </c>
      <c r="Q41" s="23" t="n">
        <v>5112</v>
      </c>
    </row>
    <row r="42" s="4" customFormat="true" ht="29.1" hidden="false" customHeight="true" outlineLevel="0" collapsed="false">
      <c r="A42" s="16" t="n">
        <v>2</v>
      </c>
      <c r="B42" s="17" t="s">
        <v>14</v>
      </c>
      <c r="C42" s="23" t="n">
        <v>4787</v>
      </c>
      <c r="D42" s="23" t="n">
        <v>2317</v>
      </c>
      <c r="E42" s="23" t="n">
        <v>2470</v>
      </c>
      <c r="F42" s="23" t="n">
        <v>4132</v>
      </c>
      <c r="G42" s="23" t="n">
        <v>2078</v>
      </c>
      <c r="H42" s="23" t="n">
        <v>2054</v>
      </c>
      <c r="I42" s="23" t="n">
        <v>3815</v>
      </c>
      <c r="J42" s="23" t="n">
        <v>1863</v>
      </c>
      <c r="K42" s="23" t="n">
        <v>1952</v>
      </c>
      <c r="L42" s="23" t="n">
        <v>3648</v>
      </c>
      <c r="M42" s="23" t="n">
        <v>1780</v>
      </c>
      <c r="N42" s="23" t="n">
        <v>1868</v>
      </c>
      <c r="O42" s="23" t="n">
        <v>1591</v>
      </c>
      <c r="P42" s="23" t="n">
        <v>940</v>
      </c>
      <c r="Q42" s="23" t="n">
        <v>651</v>
      </c>
    </row>
    <row r="43" s="4" customFormat="true" ht="29.1" hidden="false" customHeight="true" outlineLevel="0" collapsed="false">
      <c r="A43" s="16" t="n">
        <v>3</v>
      </c>
      <c r="B43" s="17" t="s">
        <v>15</v>
      </c>
      <c r="C43" s="23" t="n">
        <v>687</v>
      </c>
      <c r="D43" s="23" t="n">
        <v>358</v>
      </c>
      <c r="E43" s="23" t="n">
        <v>329</v>
      </c>
      <c r="F43" s="23" t="n">
        <v>527</v>
      </c>
      <c r="G43" s="23" t="n">
        <v>255</v>
      </c>
      <c r="H43" s="23" t="n">
        <v>272</v>
      </c>
      <c r="I43" s="23" t="n">
        <v>429</v>
      </c>
      <c r="J43" s="23" t="n">
        <v>210</v>
      </c>
      <c r="K43" s="23" t="n">
        <v>219</v>
      </c>
      <c r="L43" s="23" t="n">
        <v>1039</v>
      </c>
      <c r="M43" s="23" t="n">
        <v>508</v>
      </c>
      <c r="N43" s="23" t="n">
        <v>531</v>
      </c>
      <c r="O43" s="23" t="n">
        <v>2</v>
      </c>
      <c r="P43" s="23" t="n">
        <v>2</v>
      </c>
      <c r="Q43" s="23" t="s">
        <v>36</v>
      </c>
    </row>
    <row r="44" s="4" customFormat="true" ht="29.1" hidden="false" customHeight="true" outlineLevel="0" collapsed="false">
      <c r="A44" s="16" t="n">
        <v>4</v>
      </c>
      <c r="B44" s="17" t="s">
        <v>16</v>
      </c>
      <c r="C44" s="23" t="n">
        <v>3198</v>
      </c>
      <c r="D44" s="23" t="n">
        <v>1546</v>
      </c>
      <c r="E44" s="23" t="n">
        <v>1652</v>
      </c>
      <c r="F44" s="23" t="n">
        <v>2788</v>
      </c>
      <c r="G44" s="23" t="n">
        <v>1368</v>
      </c>
      <c r="H44" s="23" t="n">
        <v>1420</v>
      </c>
      <c r="I44" s="23" t="n">
        <v>2689</v>
      </c>
      <c r="J44" s="23" t="n">
        <v>1321</v>
      </c>
      <c r="K44" s="23" t="n">
        <v>1368</v>
      </c>
      <c r="L44" s="23" t="n">
        <v>2935</v>
      </c>
      <c r="M44" s="23" t="n">
        <v>1435</v>
      </c>
      <c r="N44" s="23" t="n">
        <v>1500</v>
      </c>
      <c r="O44" s="23" t="n">
        <v>30</v>
      </c>
      <c r="P44" s="23" t="n">
        <v>3</v>
      </c>
      <c r="Q44" s="23" t="n">
        <v>27</v>
      </c>
    </row>
    <row r="45" s="4" customFormat="true" ht="29.1" hidden="false" customHeight="true" outlineLevel="0" collapsed="false">
      <c r="A45" s="16" t="n">
        <v>5</v>
      </c>
      <c r="B45" s="17" t="s">
        <v>17</v>
      </c>
      <c r="C45" s="23" t="n">
        <v>2080</v>
      </c>
      <c r="D45" s="23" t="n">
        <v>1028</v>
      </c>
      <c r="E45" s="23" t="n">
        <v>1052</v>
      </c>
      <c r="F45" s="23" t="n">
        <v>1682</v>
      </c>
      <c r="G45" s="23" t="n">
        <v>827</v>
      </c>
      <c r="H45" s="23" t="n">
        <v>855</v>
      </c>
      <c r="I45" s="23" t="n">
        <v>1490</v>
      </c>
      <c r="J45" s="23" t="n">
        <v>731</v>
      </c>
      <c r="K45" s="23" t="n">
        <v>759</v>
      </c>
      <c r="L45" s="23" t="n">
        <v>3071</v>
      </c>
      <c r="M45" s="23" t="n">
        <v>1508</v>
      </c>
      <c r="N45" s="23" t="n">
        <v>1563</v>
      </c>
      <c r="O45" s="23" t="n">
        <v>4100</v>
      </c>
      <c r="P45" s="23" t="n">
        <v>1980</v>
      </c>
      <c r="Q45" s="23" t="n">
        <v>2120</v>
      </c>
    </row>
    <row r="46" s="4" customFormat="true" ht="29.1" hidden="false" customHeight="true" outlineLevel="0" collapsed="false">
      <c r="A46" s="16" t="n">
        <v>6</v>
      </c>
      <c r="B46" s="17" t="s">
        <v>18</v>
      </c>
      <c r="C46" s="23" t="n">
        <v>5259</v>
      </c>
      <c r="D46" s="23" t="n">
        <v>2657</v>
      </c>
      <c r="E46" s="23" t="n">
        <v>2602</v>
      </c>
      <c r="F46" s="23" t="n">
        <v>4199</v>
      </c>
      <c r="G46" s="23" t="n">
        <v>2009</v>
      </c>
      <c r="H46" s="23" t="n">
        <v>2190</v>
      </c>
      <c r="I46" s="23" t="n">
        <v>3682</v>
      </c>
      <c r="J46" s="23" t="n">
        <v>1817</v>
      </c>
      <c r="K46" s="23" t="n">
        <v>1865</v>
      </c>
      <c r="L46" s="23" t="n">
        <v>7725</v>
      </c>
      <c r="M46" s="23" t="n">
        <v>3488</v>
      </c>
      <c r="N46" s="23" t="n">
        <v>4237</v>
      </c>
      <c r="O46" s="23" t="n">
        <v>21399</v>
      </c>
      <c r="P46" s="23" t="n">
        <v>10148</v>
      </c>
      <c r="Q46" s="23" t="n">
        <v>11251</v>
      </c>
    </row>
    <row r="47" s="4" customFormat="true" ht="29.1" hidden="false" customHeight="true" outlineLevel="0" collapsed="false">
      <c r="A47" s="16" t="n">
        <v>7</v>
      </c>
      <c r="B47" s="17" t="s">
        <v>19</v>
      </c>
      <c r="C47" s="23" t="n">
        <v>499</v>
      </c>
      <c r="D47" s="23" t="n">
        <v>254</v>
      </c>
      <c r="E47" s="23" t="n">
        <v>245</v>
      </c>
      <c r="F47" s="23" t="n">
        <v>435</v>
      </c>
      <c r="G47" s="23" t="n">
        <v>195</v>
      </c>
      <c r="H47" s="23" t="n">
        <v>240</v>
      </c>
      <c r="I47" s="23" t="n">
        <v>370</v>
      </c>
      <c r="J47" s="23" t="n">
        <v>179</v>
      </c>
      <c r="K47" s="23" t="n">
        <v>191</v>
      </c>
      <c r="L47" s="23" t="n">
        <v>913</v>
      </c>
      <c r="M47" s="23" t="n">
        <v>557</v>
      </c>
      <c r="N47" s="23" t="n">
        <v>356</v>
      </c>
      <c r="O47" s="23" t="n">
        <v>14779</v>
      </c>
      <c r="P47" s="23" t="n">
        <v>7611</v>
      </c>
      <c r="Q47" s="23" t="n">
        <v>7168</v>
      </c>
    </row>
    <row r="48" s="4" customFormat="true" ht="29.1" hidden="false" customHeight="true" outlineLevel="0" collapsed="false">
      <c r="A48" s="16" t="n">
        <v>8</v>
      </c>
      <c r="B48" s="17" t="s">
        <v>20</v>
      </c>
      <c r="C48" s="23" t="n">
        <v>24</v>
      </c>
      <c r="D48" s="23" t="n">
        <v>12</v>
      </c>
      <c r="E48" s="23" t="n">
        <v>12</v>
      </c>
      <c r="F48" s="23" t="n">
        <v>25</v>
      </c>
      <c r="G48" s="23" t="n">
        <v>13</v>
      </c>
      <c r="H48" s="23" t="n">
        <v>12</v>
      </c>
      <c r="I48" s="23" t="n">
        <v>17</v>
      </c>
      <c r="J48" s="23" t="n">
        <v>12</v>
      </c>
      <c r="K48" s="23" t="n">
        <v>5</v>
      </c>
      <c r="L48" s="23" t="n">
        <v>22</v>
      </c>
      <c r="M48" s="23" t="n">
        <v>16</v>
      </c>
      <c r="N48" s="23" t="n">
        <v>6</v>
      </c>
      <c r="O48" s="23" t="s">
        <v>36</v>
      </c>
      <c r="P48" s="23" t="s">
        <v>36</v>
      </c>
      <c r="Q48" s="23" t="s">
        <v>36</v>
      </c>
    </row>
    <row r="49" s="4" customFormat="true" ht="29.1" hidden="false" customHeight="true" outlineLevel="0" collapsed="false">
      <c r="A49" s="16" t="n">
        <v>9</v>
      </c>
      <c r="B49" s="17" t="s">
        <v>21</v>
      </c>
      <c r="C49" s="23" t="n">
        <v>5200</v>
      </c>
      <c r="D49" s="23" t="n">
        <v>2793</v>
      </c>
      <c r="E49" s="23" t="n">
        <v>2407</v>
      </c>
      <c r="F49" s="23" t="n">
        <v>3727</v>
      </c>
      <c r="G49" s="23" t="n">
        <v>1921</v>
      </c>
      <c r="H49" s="23" t="n">
        <v>1806</v>
      </c>
      <c r="I49" s="23" t="n">
        <v>2872</v>
      </c>
      <c r="J49" s="23" t="n">
        <v>1522</v>
      </c>
      <c r="K49" s="23" t="n">
        <v>1350</v>
      </c>
      <c r="L49" s="23" t="n">
        <v>3737</v>
      </c>
      <c r="M49" s="23" t="n">
        <v>1833</v>
      </c>
      <c r="N49" s="23" t="n">
        <v>1904</v>
      </c>
      <c r="O49" s="23" t="n">
        <v>4494</v>
      </c>
      <c r="P49" s="23" t="n">
        <v>2280</v>
      </c>
      <c r="Q49" s="23" t="n">
        <v>2214</v>
      </c>
    </row>
    <row r="50" s="4" customFormat="true" ht="29.1" hidden="false" customHeight="true" outlineLevel="0" collapsed="false">
      <c r="A50" s="16" t="n">
        <v>10</v>
      </c>
      <c r="B50" s="19" t="s">
        <v>22</v>
      </c>
      <c r="C50" s="23" t="n">
        <v>2334</v>
      </c>
      <c r="D50" s="23" t="n">
        <v>1162</v>
      </c>
      <c r="E50" s="23" t="n">
        <v>1172</v>
      </c>
      <c r="F50" s="23" t="n">
        <v>1666</v>
      </c>
      <c r="G50" s="23" t="n">
        <v>844</v>
      </c>
      <c r="H50" s="23" t="n">
        <v>822</v>
      </c>
      <c r="I50" s="23" t="n">
        <v>1454</v>
      </c>
      <c r="J50" s="23" t="n">
        <v>677</v>
      </c>
      <c r="K50" s="23" t="n">
        <v>777</v>
      </c>
      <c r="L50" s="23" t="n">
        <v>2086</v>
      </c>
      <c r="M50" s="23" t="n">
        <v>1083</v>
      </c>
      <c r="N50" s="23" t="n">
        <v>1003</v>
      </c>
      <c r="O50" s="23" t="n">
        <v>8223</v>
      </c>
      <c r="P50" s="23" t="n">
        <v>4262</v>
      </c>
      <c r="Q50" s="23" t="n">
        <v>3961</v>
      </c>
    </row>
    <row r="51" s="4" customFormat="true" ht="36" hidden="false" customHeight="true" outlineLevel="0" collapsed="false">
      <c r="A51" s="16" t="n">
        <v>11</v>
      </c>
      <c r="B51" s="19" t="s">
        <v>23</v>
      </c>
      <c r="C51" s="23" t="n">
        <v>257</v>
      </c>
      <c r="D51" s="23" t="n">
        <v>125</v>
      </c>
      <c r="E51" s="23" t="n">
        <v>132</v>
      </c>
      <c r="F51" s="23" t="n">
        <v>255</v>
      </c>
      <c r="G51" s="23" t="n">
        <v>125</v>
      </c>
      <c r="H51" s="23" t="n">
        <v>130</v>
      </c>
      <c r="I51" s="23" t="n">
        <v>239</v>
      </c>
      <c r="J51" s="23" t="n">
        <v>108</v>
      </c>
      <c r="K51" s="23" t="n">
        <v>131</v>
      </c>
      <c r="L51" s="23" t="n">
        <v>271</v>
      </c>
      <c r="M51" s="23" t="n">
        <v>135</v>
      </c>
      <c r="N51" s="23" t="n">
        <v>136</v>
      </c>
      <c r="O51" s="23" t="n">
        <v>16798</v>
      </c>
      <c r="P51" s="23" t="n">
        <v>8455</v>
      </c>
      <c r="Q51" s="23" t="n">
        <v>8343</v>
      </c>
    </row>
    <row r="52" customFormat="false" ht="21.75" hidden="false" customHeight="false" outlineLevel="0" collapsed="false">
      <c r="A52" s="20" t="s">
        <v>24</v>
      </c>
      <c r="B52" s="20"/>
      <c r="C52" s="24" t="n">
        <f aca="false">C51+C50+C49+C48+C47+C46+C45+C44+C43+C42+C41</f>
        <v>28748</v>
      </c>
      <c r="D52" s="24" t="n">
        <f aca="false">D51+D50+D49+D48+D47+D46+D45+D44+D43+D42+D41</f>
        <v>14309</v>
      </c>
      <c r="E52" s="24" t="n">
        <f aca="false">E51+E50+E49+E48+E47+E46+E45+E44+E43+E42+E41</f>
        <v>14439</v>
      </c>
      <c r="F52" s="24" t="n">
        <f aca="false">F51+F50+F49+F48+F47+F46+F45+F44+F43+F42+F41</f>
        <v>23064</v>
      </c>
      <c r="G52" s="24" t="n">
        <f aca="false">G51+G50+G49+G48+G47+G46+G45+G44+G43+G42+G41</f>
        <v>11303</v>
      </c>
      <c r="H52" s="24" t="n">
        <f aca="false">H51+H50+H49+H48+H47+H46+H45+H44+H43+H42+H41</f>
        <v>11761</v>
      </c>
      <c r="I52" s="24" t="n">
        <f aca="false">I51+I50+I49+I48+I47+I46+I45+I44+I43+I42+I41</f>
        <v>20157</v>
      </c>
      <c r="J52" s="24" t="n">
        <f aca="false">J51+J50+J49+J48+J47+J46+J45+J44+J43+J42+J41</f>
        <v>9866</v>
      </c>
      <c r="K52" s="24" t="n">
        <f aca="false">K51+K50+K49+K48+K47+K46+K45+K44+K43+K42+K41</f>
        <v>10291</v>
      </c>
      <c r="L52" s="24" t="n">
        <f aca="false">L51+L50+L49+L48+L47+L46+L45+L44+L43+L42+L41</f>
        <v>30896</v>
      </c>
      <c r="M52" s="24" t="n">
        <f aca="false">M51+M50+M49+M48+M47+M46+M45+M44+M43+M42+M41</f>
        <v>14914</v>
      </c>
      <c r="N52" s="24" t="n">
        <f aca="false">N51+N50+N49+N48+N47+N46+N45+N44+N43+N42+N41</f>
        <v>15982</v>
      </c>
      <c r="O52" s="24" t="n">
        <f aca="false">O51+O50+O49++O47+O46+O45+O44+O43+O42+O41</f>
        <v>81947</v>
      </c>
      <c r="P52" s="24" t="n">
        <f aca="false">P51+P50+P49+P47+P46+P45+P44+P43+P42+P41</f>
        <v>41100</v>
      </c>
      <c r="Q52" s="24" t="n">
        <f aca="false">Q51+Q50+Q49+Q47+Q46+Q45+Q44+Q42+Q41</f>
        <v>40847</v>
      </c>
    </row>
    <row r="54" customFormat="false" ht="23.25" hidden="false" customHeight="false" outlineLevel="0" collapsed="false">
      <c r="A54" s="25" t="s">
        <v>37</v>
      </c>
    </row>
    <row r="55" customFormat="false" ht="23.25" hidden="false" customHeight="false" outlineLevel="0" collapsed="false">
      <c r="A55" s="25" t="s">
        <v>38</v>
      </c>
    </row>
  </sheetData>
  <mergeCells count="27">
    <mergeCell ref="A4:A6"/>
    <mergeCell ref="B4:B6"/>
    <mergeCell ref="C4:E5"/>
    <mergeCell ref="F4:Q4"/>
    <mergeCell ref="F5:H5"/>
    <mergeCell ref="I5:K5"/>
    <mergeCell ref="L5:N5"/>
    <mergeCell ref="O5:Q5"/>
    <mergeCell ref="A18:B18"/>
    <mergeCell ref="A21:A23"/>
    <mergeCell ref="B21:B23"/>
    <mergeCell ref="C21:Q21"/>
    <mergeCell ref="C22:E22"/>
    <mergeCell ref="F22:H22"/>
    <mergeCell ref="I22:K22"/>
    <mergeCell ref="L22:N22"/>
    <mergeCell ref="O22:Q22"/>
    <mergeCell ref="A35:B35"/>
    <mergeCell ref="A38:A40"/>
    <mergeCell ref="B38:B40"/>
    <mergeCell ref="C38:Q38"/>
    <mergeCell ref="C39:E39"/>
    <mergeCell ref="F39:H39"/>
    <mergeCell ref="I39:K39"/>
    <mergeCell ref="L39:N39"/>
    <mergeCell ref="O39:Q39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8-22T08:07:31Z</cp:lastPrinted>
  <cp:revision>0</cp:revision>
  <dc:subject/>
  <dc:title/>
</cp:coreProperties>
</file>