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5" sheetId="1" state="visible" r:id="rId2"/>
    <sheet name="ตาราง5ต่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 </t>
    </r>
  </si>
  <si>
    <r>
      <rPr>
        <b val="true"/>
        <sz val="16"/>
        <rFont val="Noto Sans Devanagari"/>
        <family val="2"/>
      </rPr>
      <t xml:space="preserve">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 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ทำนา  ทำไร่</t>
  </si>
  <si>
    <t xml:space="preserve">รับจ้าง</t>
  </si>
  <si>
    <t xml:space="preserve">เลี้ยงสัตว์</t>
  </si>
  <si>
    <t xml:space="preserve">ค้าขาย</t>
  </si>
  <si>
    <t xml:space="preserve">ทำไร่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-</t>
  </si>
  <si>
    <t xml:space="preserve">วาปีปทุม</t>
  </si>
  <si>
    <t xml:space="preserve">นาดูน</t>
  </si>
  <si>
    <t xml:space="preserve">ยางสีสุราช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ุดรั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ชื่นชม</t>
    </r>
  </si>
  <si>
    <t xml:space="preserve">รวม</t>
  </si>
  <si>
    <r>
      <rPr>
        <b val="true"/>
        <sz val="16"/>
        <rFont val="Noto Sans Devanagari"/>
        <family val="2"/>
      </rPr>
      <t xml:space="preserve">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รับราชการ รัฐวิสาหกิจ</t>
  </si>
  <si>
    <t xml:space="preserve">เลี้ยงไหม</t>
  </si>
  <si>
    <t xml:space="preserve">ทอผ้า</t>
  </si>
  <si>
    <t xml:space="preserve">ช่างไม้</t>
  </si>
  <si>
    <r>
      <rPr>
        <b val="true"/>
        <sz val="14"/>
        <rFont val="Noto Sans Devanagari"/>
        <family val="2"/>
      </rPr>
      <t xml:space="preserve">ทำสวน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8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7.85"/>
    <col collapsed="false" customWidth="true" hidden="false" outlineLevel="0" max="3" min="3" style="1" width="10.14"/>
    <col collapsed="false" customWidth="true" hidden="false" outlineLevel="0" max="6" min="4" style="1" width="11.14"/>
    <col collapsed="false" customWidth="true" hidden="false" outlineLevel="0" max="8" min="7" style="1" width="10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21" hidden="false" customHeight="true" outlineLevel="0" collapsed="false">
      <c r="A2" s="2" t="s">
        <v>0</v>
      </c>
      <c r="B2" s="2"/>
    </row>
    <row r="3" customFormat="false" ht="21" hidden="false" customHeight="true" outlineLevel="0" collapsed="false">
      <c r="A3" s="2" t="s">
        <v>1</v>
      </c>
      <c r="B3" s="2"/>
    </row>
    <row r="5" s="6" customFormat="true" ht="24.7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3" t="s">
        <v>8</v>
      </c>
      <c r="H5" s="5" t="s">
        <v>9</v>
      </c>
    </row>
    <row r="6" s="6" customFormat="true" ht="24.75" hidden="false" customHeight="true" outlineLevel="0" collapsed="false">
      <c r="A6" s="3"/>
      <c r="B6" s="3"/>
      <c r="C6" s="7" t="s">
        <v>10</v>
      </c>
      <c r="D6" s="5"/>
      <c r="E6" s="5"/>
      <c r="F6" s="5"/>
      <c r="G6" s="3"/>
      <c r="H6" s="5"/>
    </row>
    <row r="7" s="6" customFormat="true" ht="24.75" hidden="false" customHeight="true" outlineLevel="0" collapsed="false">
      <c r="A7" s="3"/>
      <c r="B7" s="3"/>
      <c r="C7" s="8" t="s">
        <v>11</v>
      </c>
      <c r="D7" s="5"/>
      <c r="E7" s="5"/>
      <c r="F7" s="5"/>
      <c r="G7" s="3"/>
      <c r="H7" s="5"/>
    </row>
    <row r="8" s="10" customFormat="true" ht="14.25" hidden="false" customHeight="true" outlineLevel="0" collapsed="false">
      <c r="A8" s="9" t="s">
        <v>12</v>
      </c>
      <c r="B8" s="9" t="s">
        <v>13</v>
      </c>
      <c r="C8" s="9" t="s">
        <v>14</v>
      </c>
      <c r="D8" s="9" t="s">
        <v>15</v>
      </c>
      <c r="E8" s="9" t="s">
        <v>16</v>
      </c>
      <c r="F8" s="9" t="s">
        <v>17</v>
      </c>
      <c r="G8" s="9" t="s">
        <v>18</v>
      </c>
      <c r="H8" s="9" t="s">
        <v>19</v>
      </c>
    </row>
    <row r="9" customFormat="false" ht="16.5" hidden="false" customHeight="true" outlineLevel="0" collapsed="false">
      <c r="A9" s="11" t="n">
        <v>1</v>
      </c>
      <c r="B9" s="12" t="s">
        <v>20</v>
      </c>
      <c r="C9" s="13" t="n">
        <v>175</v>
      </c>
      <c r="D9" s="14" t="n">
        <v>174</v>
      </c>
      <c r="E9" s="14" t="n">
        <v>133</v>
      </c>
      <c r="F9" s="14" t="n">
        <v>70</v>
      </c>
      <c r="G9" s="14" t="n">
        <v>49</v>
      </c>
      <c r="H9" s="14" t="n">
        <v>24</v>
      </c>
    </row>
    <row r="10" customFormat="false" ht="16.5" hidden="false" customHeight="true" outlineLevel="0" collapsed="false">
      <c r="A10" s="11"/>
      <c r="B10" s="15"/>
      <c r="C10" s="16" t="n">
        <v>100</v>
      </c>
      <c r="D10" s="17" t="n">
        <f aca="false">SUM(D9*100/175)</f>
        <v>99.4285714285714</v>
      </c>
      <c r="E10" s="17" t="n">
        <f aca="false">SUM(E9*100/175)</f>
        <v>76</v>
      </c>
      <c r="F10" s="17" t="n">
        <f aca="false">SUM(F9*100/175)</f>
        <v>40</v>
      </c>
      <c r="G10" s="17" t="n">
        <f aca="false">SUM(G9*100/175)</f>
        <v>28</v>
      </c>
      <c r="H10" s="17" t="n">
        <f aca="false">SUM(H9*100/175)</f>
        <v>13.7142857142857</v>
      </c>
    </row>
    <row r="11" customFormat="false" ht="16.5" hidden="false" customHeight="true" outlineLevel="0" collapsed="false">
      <c r="A11" s="18" t="n">
        <v>2</v>
      </c>
      <c r="B11" s="19" t="s">
        <v>21</v>
      </c>
      <c r="C11" s="20" t="n">
        <v>80</v>
      </c>
      <c r="D11" s="21" t="n">
        <v>80</v>
      </c>
      <c r="E11" s="21" t="n">
        <v>55</v>
      </c>
      <c r="F11" s="21" t="n">
        <v>35</v>
      </c>
      <c r="G11" s="21" t="n">
        <v>20</v>
      </c>
      <c r="H11" s="21" t="n">
        <v>17</v>
      </c>
    </row>
    <row r="12" customFormat="false" ht="16.5" hidden="false" customHeight="true" outlineLevel="0" collapsed="false">
      <c r="A12" s="18"/>
      <c r="B12" s="15"/>
      <c r="C12" s="16" t="n">
        <v>100</v>
      </c>
      <c r="D12" s="17" t="n">
        <f aca="false">SUM(D11*100/80)</f>
        <v>100</v>
      </c>
      <c r="E12" s="17" t="n">
        <f aca="false">SUM(E11*100/80)</f>
        <v>68.75</v>
      </c>
      <c r="F12" s="17" t="n">
        <f aca="false">SUM(F11*100/80)</f>
        <v>43.75</v>
      </c>
      <c r="G12" s="17" t="n">
        <f aca="false">SUM(G11*100/80)</f>
        <v>25</v>
      </c>
      <c r="H12" s="17" t="n">
        <f aca="false">SUM(H11*100/80)</f>
        <v>21.25</v>
      </c>
    </row>
    <row r="13" customFormat="false" ht="16.5" hidden="false" customHeight="true" outlineLevel="0" collapsed="false">
      <c r="A13" s="18" t="n">
        <v>3</v>
      </c>
      <c r="B13" s="19" t="s">
        <v>22</v>
      </c>
      <c r="C13" s="20" t="n">
        <v>223</v>
      </c>
      <c r="D13" s="21" t="n">
        <v>23</v>
      </c>
      <c r="E13" s="21" t="n">
        <v>130</v>
      </c>
      <c r="F13" s="21" t="n">
        <v>88</v>
      </c>
      <c r="G13" s="21" t="n">
        <v>46</v>
      </c>
      <c r="H13" s="21" t="n">
        <v>63</v>
      </c>
    </row>
    <row r="14" customFormat="false" ht="16.5" hidden="false" customHeight="true" outlineLevel="0" collapsed="false">
      <c r="A14" s="18"/>
      <c r="B14" s="15"/>
      <c r="C14" s="16" t="n">
        <v>100</v>
      </c>
      <c r="D14" s="17" t="n">
        <f aca="false">SUM(D13*100/223)</f>
        <v>10.3139013452915</v>
      </c>
      <c r="E14" s="17" t="n">
        <f aca="false">SUM(E13*100/223)</f>
        <v>58.2959641255605</v>
      </c>
      <c r="F14" s="17" t="n">
        <f aca="false">SUM(F13*100/223)</f>
        <v>39.4618834080718</v>
      </c>
      <c r="G14" s="17" t="n">
        <f aca="false">SUM(G13*100/223)</f>
        <v>20.627802690583</v>
      </c>
      <c r="H14" s="17" t="n">
        <f aca="false">SUM(H13*100/223)</f>
        <v>28.2511210762332</v>
      </c>
    </row>
    <row r="15" customFormat="false" ht="16.5" hidden="false" customHeight="true" outlineLevel="0" collapsed="false">
      <c r="A15" s="18" t="n">
        <v>4</v>
      </c>
      <c r="B15" s="19" t="s">
        <v>23</v>
      </c>
      <c r="C15" s="20" t="n">
        <v>180</v>
      </c>
      <c r="D15" s="21" t="n">
        <v>177</v>
      </c>
      <c r="E15" s="21" t="n">
        <v>133</v>
      </c>
      <c r="F15" s="21" t="n">
        <v>89</v>
      </c>
      <c r="G15" s="21" t="n">
        <v>42</v>
      </c>
      <c r="H15" s="21" t="n">
        <v>5</v>
      </c>
    </row>
    <row r="16" customFormat="false" ht="16.5" hidden="false" customHeight="true" outlineLevel="0" collapsed="false">
      <c r="A16" s="18"/>
      <c r="B16" s="15"/>
      <c r="C16" s="16" t="n">
        <v>100</v>
      </c>
      <c r="D16" s="17" t="n">
        <f aca="false">SUM(D15*100/180)</f>
        <v>98.3333333333333</v>
      </c>
      <c r="E16" s="17" t="n">
        <f aca="false">SUM(E15*100/180)</f>
        <v>73.8888888888889</v>
      </c>
      <c r="F16" s="17" t="n">
        <f aca="false">SUM(F15*100/180)</f>
        <v>49.4444444444444</v>
      </c>
      <c r="G16" s="17" t="n">
        <f aca="false">SUM(G15*100/180)</f>
        <v>23.3333333333333</v>
      </c>
      <c r="H16" s="17" t="n">
        <f aca="false">SUM(H15*100/180)</f>
        <v>2.77777777777778</v>
      </c>
    </row>
    <row r="17" customFormat="false" ht="16.5" hidden="false" customHeight="true" outlineLevel="0" collapsed="false">
      <c r="A17" s="18" t="n">
        <v>5</v>
      </c>
      <c r="B17" s="19" t="s">
        <v>24</v>
      </c>
      <c r="C17" s="20" t="n">
        <v>114</v>
      </c>
      <c r="D17" s="21" t="n">
        <v>110</v>
      </c>
      <c r="E17" s="21" t="n">
        <v>74</v>
      </c>
      <c r="F17" s="21" t="n">
        <v>47</v>
      </c>
      <c r="G17" s="21" t="n">
        <v>38</v>
      </c>
      <c r="H17" s="21" t="n">
        <v>12</v>
      </c>
    </row>
    <row r="18" customFormat="false" ht="16.5" hidden="false" customHeight="true" outlineLevel="0" collapsed="false">
      <c r="A18" s="18"/>
      <c r="B18" s="15"/>
      <c r="C18" s="16" t="n">
        <v>100</v>
      </c>
      <c r="D18" s="17" t="n">
        <f aca="false">SUM(D17*100/114)</f>
        <v>96.4912280701754</v>
      </c>
      <c r="E18" s="17" t="n">
        <f aca="false">SUM(E17*100/114)</f>
        <v>64.9122807017544</v>
      </c>
      <c r="F18" s="17" t="n">
        <f aca="false">SUM(F17*100/114)</f>
        <v>41.2280701754386</v>
      </c>
      <c r="G18" s="17" t="n">
        <f aca="false">SUM(G17*100/114)</f>
        <v>33.3333333333333</v>
      </c>
      <c r="H18" s="17" t="n">
        <f aca="false">SUM(H17*100/114)</f>
        <v>10.5263157894737</v>
      </c>
    </row>
    <row r="19" customFormat="false" ht="16.5" hidden="false" customHeight="true" outlineLevel="0" collapsed="false">
      <c r="A19" s="18" t="n">
        <v>6</v>
      </c>
      <c r="B19" s="19" t="s">
        <v>25</v>
      </c>
      <c r="C19" s="20" t="n">
        <v>198</v>
      </c>
      <c r="D19" s="21" t="n">
        <v>197</v>
      </c>
      <c r="E19" s="21" t="n">
        <v>143</v>
      </c>
      <c r="F19" s="21" t="n">
        <v>88</v>
      </c>
      <c r="G19" s="21" t="n">
        <v>26</v>
      </c>
      <c r="H19" s="21" t="n">
        <v>70</v>
      </c>
    </row>
    <row r="20" customFormat="false" ht="16.5" hidden="false" customHeight="true" outlineLevel="0" collapsed="false">
      <c r="A20" s="18"/>
      <c r="B20" s="15"/>
      <c r="C20" s="16" t="n">
        <v>100</v>
      </c>
      <c r="D20" s="17" t="n">
        <f aca="false">SUM(D19*100/198)</f>
        <v>99.4949494949495</v>
      </c>
      <c r="E20" s="17" t="n">
        <f aca="false">SUM(E19*100/198)</f>
        <v>72.2222222222222</v>
      </c>
      <c r="F20" s="17" t="n">
        <f aca="false">SUM(F19*100/198)</f>
        <v>44.4444444444444</v>
      </c>
      <c r="G20" s="17" t="n">
        <f aca="false">SUM(G19*100/198)</f>
        <v>13.1313131313131</v>
      </c>
      <c r="H20" s="17" t="n">
        <f aca="false">SUM(H19*100/198)</f>
        <v>35.3535353535354</v>
      </c>
    </row>
    <row r="21" customFormat="false" ht="16.5" hidden="false" customHeight="true" outlineLevel="0" collapsed="false">
      <c r="A21" s="18" t="n">
        <v>7</v>
      </c>
      <c r="B21" s="19" t="s">
        <v>26</v>
      </c>
      <c r="C21" s="20" t="n">
        <v>140</v>
      </c>
      <c r="D21" s="21" t="n">
        <v>138</v>
      </c>
      <c r="E21" s="21" t="n">
        <v>65</v>
      </c>
      <c r="F21" s="21" t="n">
        <v>71</v>
      </c>
      <c r="G21" s="21" t="n">
        <v>22</v>
      </c>
      <c r="H21" s="21" t="n">
        <v>34</v>
      </c>
    </row>
    <row r="22" customFormat="false" ht="16.5" hidden="false" customHeight="true" outlineLevel="0" collapsed="false">
      <c r="A22" s="18"/>
      <c r="B22" s="15"/>
      <c r="C22" s="16" t="n">
        <v>100</v>
      </c>
      <c r="D22" s="17" t="n">
        <f aca="false">SUM(D21*100/140)</f>
        <v>98.5714285714286</v>
      </c>
      <c r="E22" s="17" t="n">
        <f aca="false">SUM(E21*100/140)</f>
        <v>46.4285714285714</v>
      </c>
      <c r="F22" s="17" t="n">
        <f aca="false">SUM(F21*100/140)</f>
        <v>50.7142857142857</v>
      </c>
      <c r="G22" s="17" t="n">
        <f aca="false">SUM(G21*100/140)</f>
        <v>15.7142857142857</v>
      </c>
      <c r="H22" s="17" t="n">
        <f aca="false">SUM(H21*100/140)</f>
        <v>24.2857142857143</v>
      </c>
    </row>
    <row r="23" customFormat="false" ht="16.5" hidden="false" customHeight="true" outlineLevel="0" collapsed="false">
      <c r="A23" s="18" t="n">
        <v>8</v>
      </c>
      <c r="B23" s="19" t="s">
        <v>27</v>
      </c>
      <c r="C23" s="20" t="n">
        <v>216</v>
      </c>
      <c r="D23" s="21" t="n">
        <v>211</v>
      </c>
      <c r="E23" s="21" t="n">
        <v>105</v>
      </c>
      <c r="F23" s="21" t="n">
        <v>129</v>
      </c>
      <c r="G23" s="21" t="n">
        <v>32</v>
      </c>
      <c r="H23" s="22" t="s">
        <v>28</v>
      </c>
    </row>
    <row r="24" customFormat="false" ht="16.5" hidden="false" customHeight="true" outlineLevel="0" collapsed="false">
      <c r="A24" s="18"/>
      <c r="B24" s="15"/>
      <c r="C24" s="16" t="n">
        <v>100</v>
      </c>
      <c r="D24" s="17" t="n">
        <f aca="false">SUM(D23*100/216)</f>
        <v>97.6851851851852</v>
      </c>
      <c r="E24" s="17" t="n">
        <f aca="false">SUM(E23*100/216)</f>
        <v>48.6111111111111</v>
      </c>
      <c r="F24" s="17" t="n">
        <f aca="false">SUM(F23*100/216)</f>
        <v>59.7222222222222</v>
      </c>
      <c r="G24" s="17" t="n">
        <f aca="false">SUM(G23*100/216)</f>
        <v>14.8148148148148</v>
      </c>
      <c r="H24" s="23" t="s">
        <v>28</v>
      </c>
    </row>
    <row r="25" customFormat="false" ht="16.5" hidden="false" customHeight="true" outlineLevel="0" collapsed="false">
      <c r="A25" s="18" t="n">
        <v>9</v>
      </c>
      <c r="B25" s="19" t="s">
        <v>29</v>
      </c>
      <c r="C25" s="20" t="n">
        <v>236</v>
      </c>
      <c r="D25" s="21" t="n">
        <v>235</v>
      </c>
      <c r="E25" s="21" t="n">
        <v>147</v>
      </c>
      <c r="F25" s="21" t="n">
        <v>115</v>
      </c>
      <c r="G25" s="21" t="n">
        <v>51</v>
      </c>
      <c r="H25" s="21" t="n">
        <v>7</v>
      </c>
    </row>
    <row r="26" customFormat="false" ht="16.5" hidden="false" customHeight="true" outlineLevel="0" collapsed="false">
      <c r="A26" s="18"/>
      <c r="B26" s="15"/>
      <c r="C26" s="16" t="n">
        <v>100</v>
      </c>
      <c r="D26" s="17" t="n">
        <f aca="false">SUM(D25*100/236)</f>
        <v>99.5762711864407</v>
      </c>
      <c r="E26" s="17" t="n">
        <f aca="false">SUM(E25*100/236)</f>
        <v>62.2881355932203</v>
      </c>
      <c r="F26" s="17" t="n">
        <f aca="false">SUM(F25*100/236)</f>
        <v>48.728813559322</v>
      </c>
      <c r="G26" s="17" t="n">
        <f aca="false">SUM(G25*100/236)</f>
        <v>21.6101694915254</v>
      </c>
      <c r="H26" s="17" t="n">
        <f aca="false">SUM(H25*100/236)</f>
        <v>2.96610169491525</v>
      </c>
    </row>
    <row r="27" customFormat="false" ht="16.5" hidden="false" customHeight="true" outlineLevel="0" collapsed="false">
      <c r="A27" s="18" t="n">
        <v>10</v>
      </c>
      <c r="B27" s="19" t="s">
        <v>30</v>
      </c>
      <c r="C27" s="20" t="n">
        <v>88</v>
      </c>
      <c r="D27" s="21" t="n">
        <v>88</v>
      </c>
      <c r="E27" s="21" t="n">
        <v>52</v>
      </c>
      <c r="F27" s="21" t="n">
        <v>54</v>
      </c>
      <c r="G27" s="21" t="n">
        <v>17</v>
      </c>
      <c r="H27" s="21" t="n">
        <v>2</v>
      </c>
    </row>
    <row r="28" customFormat="false" ht="16.5" hidden="false" customHeight="true" outlineLevel="0" collapsed="false">
      <c r="A28" s="18"/>
      <c r="B28" s="15"/>
      <c r="C28" s="16" t="n">
        <v>100</v>
      </c>
      <c r="D28" s="17" t="n">
        <f aca="false">SUM(D27*100/88)</f>
        <v>100</v>
      </c>
      <c r="E28" s="17" t="n">
        <f aca="false">SUM(E27*100/88)</f>
        <v>59.0909090909091</v>
      </c>
      <c r="F28" s="17" t="n">
        <f aca="false">SUM(F27*100/88)</f>
        <v>61.3636363636364</v>
      </c>
      <c r="G28" s="17" t="n">
        <f aca="false">SUM(G27*100/88)</f>
        <v>19.3181818181818</v>
      </c>
      <c r="H28" s="17" t="n">
        <f aca="false">SUM(H27*100/88)</f>
        <v>2.27272727272727</v>
      </c>
    </row>
    <row r="29" customFormat="false" ht="16.5" hidden="false" customHeight="true" outlineLevel="0" collapsed="false">
      <c r="A29" s="18" t="n">
        <v>11</v>
      </c>
      <c r="B29" s="19" t="s">
        <v>31</v>
      </c>
      <c r="C29" s="20" t="n">
        <v>91</v>
      </c>
      <c r="D29" s="21" t="n">
        <v>91</v>
      </c>
      <c r="E29" s="21" t="n">
        <v>47</v>
      </c>
      <c r="F29" s="21" t="n">
        <v>53</v>
      </c>
      <c r="G29" s="21" t="n">
        <v>15</v>
      </c>
      <c r="H29" s="21" t="n">
        <v>1</v>
      </c>
    </row>
    <row r="30" customFormat="false" ht="16.5" hidden="false" customHeight="true" outlineLevel="0" collapsed="false">
      <c r="A30" s="18"/>
      <c r="B30" s="15"/>
      <c r="C30" s="16" t="n">
        <v>100</v>
      </c>
      <c r="D30" s="17" t="n">
        <f aca="false">SUM(D29*100/91)</f>
        <v>100</v>
      </c>
      <c r="E30" s="17" t="n">
        <f aca="false">SUM(E29*100/91)</f>
        <v>51.6483516483517</v>
      </c>
      <c r="F30" s="17" t="n">
        <f aca="false">SUM(F29*100/91)</f>
        <v>58.2417582417582</v>
      </c>
      <c r="G30" s="17" t="n">
        <f aca="false">SUM(G29*100/91)</f>
        <v>16.4835164835165</v>
      </c>
      <c r="H30" s="17" t="n">
        <f aca="false">SUM(H29*100/91)</f>
        <v>1.0989010989011</v>
      </c>
    </row>
    <row r="31" customFormat="false" ht="20.25" hidden="false" customHeight="true" outlineLevel="0" collapsed="false">
      <c r="A31" s="18" t="n">
        <v>12</v>
      </c>
      <c r="B31" s="19" t="s">
        <v>32</v>
      </c>
      <c r="C31" s="20" t="n">
        <v>85</v>
      </c>
      <c r="D31" s="21" t="n">
        <v>84</v>
      </c>
      <c r="E31" s="21" t="n">
        <v>42</v>
      </c>
      <c r="F31" s="21" t="n">
        <v>36</v>
      </c>
      <c r="G31" s="21" t="n">
        <v>7</v>
      </c>
      <c r="H31" s="21" t="n">
        <v>54</v>
      </c>
    </row>
    <row r="32" customFormat="false" ht="16.5" hidden="false" customHeight="true" outlineLevel="0" collapsed="false">
      <c r="A32" s="18"/>
      <c r="B32" s="15"/>
      <c r="C32" s="16" t="n">
        <v>100</v>
      </c>
      <c r="D32" s="17" t="n">
        <f aca="false">SUM(D31*100/85)</f>
        <v>98.8235294117647</v>
      </c>
      <c r="E32" s="17" t="n">
        <f aca="false">SUM(E31*100/85)</f>
        <v>49.4117647058824</v>
      </c>
      <c r="F32" s="17" t="n">
        <f aca="false">SUM(F31*100/85)</f>
        <v>42.3529411764706</v>
      </c>
      <c r="G32" s="17" t="n">
        <f aca="false">SUM(G31*100/85)</f>
        <v>8.23529411764706</v>
      </c>
      <c r="H32" s="17" t="n">
        <f aca="false">SUM(H31*100/85)</f>
        <v>63.5294117647059</v>
      </c>
    </row>
    <row r="33" customFormat="false" ht="20.25" hidden="false" customHeight="true" outlineLevel="0" collapsed="false">
      <c r="A33" s="24" t="n">
        <v>13</v>
      </c>
      <c r="B33" s="25" t="s">
        <v>33</v>
      </c>
      <c r="C33" s="26" t="n">
        <v>47</v>
      </c>
      <c r="D33" s="27" t="n">
        <v>47</v>
      </c>
      <c r="E33" s="27" t="n">
        <v>33</v>
      </c>
      <c r="F33" s="27" t="n">
        <v>16</v>
      </c>
      <c r="G33" s="27" t="n">
        <v>6</v>
      </c>
      <c r="H33" s="27" t="n">
        <v>28</v>
      </c>
    </row>
    <row r="34" customFormat="false" ht="16.5" hidden="false" customHeight="true" outlineLevel="0" collapsed="false">
      <c r="A34" s="24"/>
      <c r="B34" s="28"/>
      <c r="C34" s="29" t="n">
        <v>100</v>
      </c>
      <c r="D34" s="30" t="n">
        <f aca="false">SUM(D33*100/47)</f>
        <v>100</v>
      </c>
      <c r="E34" s="30" t="n">
        <f aca="false">SUM(E33*100/47)</f>
        <v>70.2127659574468</v>
      </c>
      <c r="F34" s="30" t="n">
        <f aca="false">SUM(F33*100/47)</f>
        <v>34.0425531914894</v>
      </c>
      <c r="G34" s="30" t="n">
        <f aca="false">SUM(G33*100/47)</f>
        <v>12.7659574468085</v>
      </c>
      <c r="H34" s="30" t="n">
        <f aca="false">SUM(H33*100/47)</f>
        <v>59.5744680851064</v>
      </c>
    </row>
    <row r="35" customFormat="false" ht="16.5" hidden="false" customHeight="true" outlineLevel="0" collapsed="false">
      <c r="A35" s="31" t="s">
        <v>34</v>
      </c>
      <c r="B35" s="31"/>
      <c r="C35" s="13" t="n">
        <v>1873</v>
      </c>
      <c r="D35" s="32" t="n">
        <v>1855</v>
      </c>
      <c r="E35" s="14" t="n">
        <v>1159</v>
      </c>
      <c r="F35" s="14" t="n">
        <v>891</v>
      </c>
      <c r="G35" s="14" t="n">
        <v>371</v>
      </c>
      <c r="H35" s="14" t="n">
        <v>317</v>
      </c>
    </row>
    <row r="36" customFormat="false" ht="16.5" hidden="false" customHeight="true" outlineLevel="0" collapsed="false">
      <c r="A36" s="31"/>
      <c r="B36" s="31"/>
      <c r="C36" s="29" t="n">
        <v>100</v>
      </c>
      <c r="D36" s="33" t="n">
        <f aca="false">SUM(D35*100/1873)</f>
        <v>99.038974906567</v>
      </c>
      <c r="E36" s="33" t="n">
        <f aca="false">SUM(E35*100/1873)</f>
        <v>61.8793379604912</v>
      </c>
      <c r="F36" s="33" t="n">
        <f aca="false">SUM(F35*100/1873)</f>
        <v>47.5707421249333</v>
      </c>
      <c r="G36" s="33" t="n">
        <f aca="false">SUM(G35*100/1873)</f>
        <v>19.8077949813134</v>
      </c>
      <c r="H36" s="33" t="n">
        <f aca="false">SUM(H35*100/1873)</f>
        <v>16.9247197010144</v>
      </c>
    </row>
    <row r="37" customFormat="false" ht="27.2" hidden="false" customHeight="true" outlineLevel="0" collapsed="false">
      <c r="A37" s="34"/>
    </row>
  </sheetData>
  <mergeCells count="21">
    <mergeCell ref="A5:A7"/>
    <mergeCell ref="B5:B7"/>
    <mergeCell ref="D5:D7"/>
    <mergeCell ref="E5:E7"/>
    <mergeCell ref="F5:F7"/>
    <mergeCell ref="G5:G7"/>
    <mergeCell ref="H5:H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6.42"/>
    <col collapsed="false" customWidth="true" hidden="false" outlineLevel="0" max="8" min="4" style="0" width="10.42"/>
  </cols>
  <sheetData>
    <row r="1" s="35" customFormat="true" ht="27.2" hidden="false" customHeight="true" outlineLevel="0" collapsed="false"/>
    <row r="2" s="1" customFormat="true" ht="21" hidden="false" customHeight="true" outlineLevel="0" collapsed="false">
      <c r="A2" s="2" t="s">
        <v>0</v>
      </c>
      <c r="B2" s="2"/>
    </row>
    <row r="3" s="1" customFormat="true" ht="21" hidden="false" customHeight="true" outlineLevel="0" collapsed="false">
      <c r="A3" s="2" t="s">
        <v>35</v>
      </c>
      <c r="B3" s="2"/>
    </row>
    <row r="4" s="1" customFormat="true" ht="27.2" hidden="false" customHeight="true" outlineLevel="0" collapsed="false"/>
    <row r="5" s="6" customFormat="true" ht="24.7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36</v>
      </c>
      <c r="E5" s="5" t="s">
        <v>37</v>
      </c>
      <c r="F5" s="5" t="s">
        <v>38</v>
      </c>
      <c r="G5" s="3" t="s">
        <v>39</v>
      </c>
      <c r="H5" s="5" t="s">
        <v>40</v>
      </c>
    </row>
    <row r="6" s="6" customFormat="true" ht="24.75" hidden="false" customHeight="true" outlineLevel="0" collapsed="false">
      <c r="A6" s="3"/>
      <c r="B6" s="3"/>
      <c r="C6" s="7" t="s">
        <v>10</v>
      </c>
      <c r="D6" s="5"/>
      <c r="E6" s="5"/>
      <c r="F6" s="5"/>
      <c r="G6" s="3"/>
      <c r="H6" s="5"/>
    </row>
    <row r="7" s="6" customFormat="true" ht="24.75" hidden="false" customHeight="true" outlineLevel="0" collapsed="false">
      <c r="A7" s="3"/>
      <c r="B7" s="3"/>
      <c r="C7" s="8" t="s">
        <v>11</v>
      </c>
      <c r="D7" s="5"/>
      <c r="E7" s="5"/>
      <c r="F7" s="5"/>
      <c r="G7" s="3"/>
      <c r="H7" s="5"/>
    </row>
    <row r="8" s="10" customFormat="true" ht="14.25" hidden="false" customHeight="true" outlineLevel="0" collapsed="false">
      <c r="A8" s="36" t="s">
        <v>12</v>
      </c>
      <c r="B8" s="37" t="s">
        <v>13</v>
      </c>
      <c r="C8" s="36" t="s">
        <v>14</v>
      </c>
      <c r="D8" s="38" t="s">
        <v>15</v>
      </c>
      <c r="E8" s="9" t="s">
        <v>16</v>
      </c>
      <c r="F8" s="9" t="s">
        <v>17</v>
      </c>
      <c r="G8" s="9" t="s">
        <v>18</v>
      </c>
      <c r="H8" s="9" t="s">
        <v>19</v>
      </c>
    </row>
    <row r="9" s="1" customFormat="true" ht="16.5" hidden="false" customHeight="true" outlineLevel="0" collapsed="false">
      <c r="A9" s="39" t="n">
        <v>1</v>
      </c>
      <c r="B9" s="40" t="s">
        <v>20</v>
      </c>
      <c r="C9" s="13" t="n">
        <v>175</v>
      </c>
      <c r="D9" s="41" t="n">
        <v>25</v>
      </c>
      <c r="E9" s="14" t="n">
        <v>2</v>
      </c>
      <c r="F9" s="41" t="n">
        <v>2</v>
      </c>
      <c r="G9" s="14" t="n">
        <v>11</v>
      </c>
      <c r="H9" s="32" t="n">
        <v>10</v>
      </c>
    </row>
    <row r="10" s="1" customFormat="true" ht="16.5" hidden="false" customHeight="true" outlineLevel="0" collapsed="false">
      <c r="A10" s="39"/>
      <c r="B10" s="42"/>
      <c r="C10" s="29" t="n">
        <v>100</v>
      </c>
      <c r="D10" s="43" t="n">
        <f aca="false">SUM(D9*100/175)</f>
        <v>14.2857142857143</v>
      </c>
      <c r="E10" s="30" t="n">
        <f aca="false">SUM(E9*100/175)</f>
        <v>1.14285714285714</v>
      </c>
      <c r="F10" s="43" t="n">
        <f aca="false">SUM(F9*100/175)</f>
        <v>1.14285714285714</v>
      </c>
      <c r="G10" s="30" t="n">
        <f aca="false">SUM(G9*100/175)</f>
        <v>6.28571428571429</v>
      </c>
      <c r="H10" s="33" t="n">
        <f aca="false">SUM(H9*100/175)</f>
        <v>5.71428571428571</v>
      </c>
    </row>
    <row r="11" s="1" customFormat="true" ht="16.5" hidden="false" customHeight="true" outlineLevel="0" collapsed="false">
      <c r="A11" s="39" t="n">
        <v>2</v>
      </c>
      <c r="B11" s="40" t="s">
        <v>21</v>
      </c>
      <c r="C11" s="13" t="n">
        <v>80</v>
      </c>
      <c r="D11" s="41" t="n">
        <v>6</v>
      </c>
      <c r="E11" s="14" t="n">
        <v>1</v>
      </c>
      <c r="F11" s="41" t="n">
        <v>7</v>
      </c>
      <c r="G11" s="14" t="n">
        <v>12</v>
      </c>
      <c r="H11" s="32" t="n">
        <v>2</v>
      </c>
    </row>
    <row r="12" s="1" customFormat="true" ht="16.5" hidden="false" customHeight="true" outlineLevel="0" collapsed="false">
      <c r="A12" s="39"/>
      <c r="B12" s="42"/>
      <c r="C12" s="29" t="n">
        <v>100</v>
      </c>
      <c r="D12" s="43" t="n">
        <f aca="false">SUM(D11*100/80)</f>
        <v>7.5</v>
      </c>
      <c r="E12" s="30" t="n">
        <f aca="false">SUM(E11*100/80)</f>
        <v>1.25</v>
      </c>
      <c r="F12" s="43" t="n">
        <f aca="false">SUM(F11*100/80)</f>
        <v>8.75</v>
      </c>
      <c r="G12" s="30" t="n">
        <f aca="false">SUM(G11*100/80)</f>
        <v>15</v>
      </c>
      <c r="H12" s="33" t="n">
        <f aca="false">SUM(H11*100/80)</f>
        <v>2.5</v>
      </c>
    </row>
    <row r="13" s="1" customFormat="true" ht="16.5" hidden="false" customHeight="true" outlineLevel="0" collapsed="false">
      <c r="A13" s="44" t="n">
        <v>3</v>
      </c>
      <c r="B13" s="45" t="s">
        <v>22</v>
      </c>
      <c r="C13" s="26" t="n">
        <v>223</v>
      </c>
      <c r="D13" s="46" t="n">
        <v>25</v>
      </c>
      <c r="E13" s="27" t="n">
        <v>5</v>
      </c>
      <c r="F13" s="46" t="n">
        <v>8</v>
      </c>
      <c r="G13" s="27" t="n">
        <v>7</v>
      </c>
      <c r="H13" s="47" t="n">
        <v>12</v>
      </c>
    </row>
    <row r="14" s="1" customFormat="true" ht="16.5" hidden="false" customHeight="true" outlineLevel="0" collapsed="false">
      <c r="A14" s="44"/>
      <c r="B14" s="45"/>
      <c r="C14" s="48" t="n">
        <v>100</v>
      </c>
      <c r="D14" s="49" t="n">
        <f aca="false">SUM(D13*100/223)</f>
        <v>11.2107623318386</v>
      </c>
      <c r="E14" s="50" t="n">
        <f aca="false">SUM(E13*100/223)</f>
        <v>2.24215246636771</v>
      </c>
      <c r="F14" s="49" t="n">
        <f aca="false">SUM(F13*100/223)</f>
        <v>3.58744394618834</v>
      </c>
      <c r="G14" s="50" t="n">
        <f aca="false">SUM(G13*100/223)</f>
        <v>3.1390134529148</v>
      </c>
      <c r="H14" s="51" t="n">
        <f aca="false">SUM(H13*100/223)</f>
        <v>5.38116591928251</v>
      </c>
    </row>
    <row r="15" s="1" customFormat="true" ht="16.5" hidden="false" customHeight="true" outlineLevel="0" collapsed="false">
      <c r="A15" s="39" t="n">
        <v>4</v>
      </c>
      <c r="B15" s="40" t="s">
        <v>23</v>
      </c>
      <c r="C15" s="13" t="n">
        <v>180</v>
      </c>
      <c r="D15" s="41" t="n">
        <v>32</v>
      </c>
      <c r="E15" s="14" t="n">
        <v>1</v>
      </c>
      <c r="F15" s="41" t="n">
        <v>8</v>
      </c>
      <c r="G15" s="14" t="n">
        <v>9</v>
      </c>
      <c r="H15" s="32" t="n">
        <v>15</v>
      </c>
    </row>
    <row r="16" s="1" customFormat="true" ht="16.5" hidden="false" customHeight="true" outlineLevel="0" collapsed="false">
      <c r="A16" s="39"/>
      <c r="B16" s="42"/>
      <c r="C16" s="29" t="n">
        <v>100</v>
      </c>
      <c r="D16" s="43" t="n">
        <f aca="false">SUM(D15*100/180)</f>
        <v>17.7777777777778</v>
      </c>
      <c r="E16" s="30" t="n">
        <f aca="false">SUM(E15*100/180)</f>
        <v>0.555555555555556</v>
      </c>
      <c r="F16" s="43" t="n">
        <f aca="false">SUM(F15*100/180)</f>
        <v>4.44444444444445</v>
      </c>
      <c r="G16" s="30" t="n">
        <f aca="false">SUM(G15*100/180)</f>
        <v>5</v>
      </c>
      <c r="H16" s="33" t="n">
        <f aca="false">SUM(H15*100/180)</f>
        <v>8.33333333333333</v>
      </c>
    </row>
    <row r="17" s="1" customFormat="true" ht="16.5" hidden="false" customHeight="true" outlineLevel="0" collapsed="false">
      <c r="A17" s="44" t="n">
        <v>5</v>
      </c>
      <c r="B17" s="45" t="s">
        <v>24</v>
      </c>
      <c r="C17" s="26" t="n">
        <v>114</v>
      </c>
      <c r="D17" s="46" t="n">
        <v>23</v>
      </c>
      <c r="E17" s="27" t="n">
        <v>2</v>
      </c>
      <c r="F17" s="46" t="n">
        <v>9</v>
      </c>
      <c r="G17" s="27" t="n">
        <v>4</v>
      </c>
      <c r="H17" s="47" t="n">
        <v>3</v>
      </c>
    </row>
    <row r="18" s="1" customFormat="true" ht="16.5" hidden="false" customHeight="true" outlineLevel="0" collapsed="false">
      <c r="A18" s="44"/>
      <c r="B18" s="45"/>
      <c r="C18" s="48" t="n">
        <v>100</v>
      </c>
      <c r="D18" s="49" t="n">
        <f aca="false">SUM(D17*100/114)</f>
        <v>20.1754385964912</v>
      </c>
      <c r="E18" s="50" t="n">
        <f aca="false">SUM(E17*100/114)</f>
        <v>1.75438596491228</v>
      </c>
      <c r="F18" s="49" t="n">
        <f aca="false">SUM(F17*100/114)</f>
        <v>7.89473684210526</v>
      </c>
      <c r="G18" s="50" t="n">
        <f aca="false">SUM(G17*100/114)</f>
        <v>3.50877192982456</v>
      </c>
      <c r="H18" s="51" t="n">
        <f aca="false">SUM(H17*100/114)</f>
        <v>2.63157894736842</v>
      </c>
    </row>
    <row r="19" s="1" customFormat="true" ht="16.5" hidden="false" customHeight="true" outlineLevel="0" collapsed="false">
      <c r="A19" s="39" t="n">
        <v>6</v>
      </c>
      <c r="B19" s="40" t="s">
        <v>25</v>
      </c>
      <c r="C19" s="13" t="n">
        <v>198</v>
      </c>
      <c r="D19" s="41" t="n">
        <v>16</v>
      </c>
      <c r="E19" s="14" t="n">
        <v>20</v>
      </c>
      <c r="F19" s="41" t="n">
        <v>4</v>
      </c>
      <c r="G19" s="14" t="n">
        <v>14</v>
      </c>
      <c r="H19" s="32" t="n">
        <v>6</v>
      </c>
    </row>
    <row r="20" s="1" customFormat="true" ht="16.5" hidden="false" customHeight="true" outlineLevel="0" collapsed="false">
      <c r="A20" s="39"/>
      <c r="B20" s="42"/>
      <c r="C20" s="29" t="n">
        <v>100</v>
      </c>
      <c r="D20" s="43" t="n">
        <f aca="false">SUM(D19*100/198)</f>
        <v>8.08080808080808</v>
      </c>
      <c r="E20" s="30" t="n">
        <f aca="false">SUM(E19*100/198)</f>
        <v>10.1010101010101</v>
      </c>
      <c r="F20" s="43" t="n">
        <f aca="false">SUM(F19*100/198)</f>
        <v>2.02020202020202</v>
      </c>
      <c r="G20" s="30" t="n">
        <f aca="false">SUM(G19*100/198)</f>
        <v>7.07070707070707</v>
      </c>
      <c r="H20" s="33" t="n">
        <f aca="false">SUM(H19*100/198)</f>
        <v>3.03030303030303</v>
      </c>
    </row>
    <row r="21" s="1" customFormat="true" ht="16.5" hidden="false" customHeight="true" outlineLevel="0" collapsed="false">
      <c r="A21" s="44" t="n">
        <v>7</v>
      </c>
      <c r="B21" s="45" t="s">
        <v>26</v>
      </c>
      <c r="C21" s="26" t="n">
        <v>140</v>
      </c>
      <c r="D21" s="46" t="n">
        <v>10</v>
      </c>
      <c r="E21" s="27" t="n">
        <v>35</v>
      </c>
      <c r="F21" s="46" t="n">
        <v>17</v>
      </c>
      <c r="G21" s="27" t="n">
        <v>3</v>
      </c>
      <c r="H21" s="47" t="n">
        <v>8</v>
      </c>
    </row>
    <row r="22" s="1" customFormat="true" ht="16.5" hidden="false" customHeight="true" outlineLevel="0" collapsed="false">
      <c r="A22" s="44"/>
      <c r="B22" s="45"/>
      <c r="C22" s="48" t="n">
        <v>100</v>
      </c>
      <c r="D22" s="49" t="n">
        <f aca="false">SUM(D21*100/140)</f>
        <v>7.14285714285714</v>
      </c>
      <c r="E22" s="50" t="n">
        <f aca="false">SUM(E21*100/140)</f>
        <v>25</v>
      </c>
      <c r="F22" s="49" t="n">
        <f aca="false">SUM(F21*100/140)</f>
        <v>12.1428571428571</v>
      </c>
      <c r="G22" s="50" t="n">
        <f aca="false">SUM(G21*100/140)</f>
        <v>2.14285714285714</v>
      </c>
      <c r="H22" s="51" t="n">
        <f aca="false">SUM(H21*100/140)</f>
        <v>5.71428571428571</v>
      </c>
    </row>
    <row r="23" s="1" customFormat="true" ht="16.5" hidden="false" customHeight="true" outlineLevel="0" collapsed="false">
      <c r="A23" s="39" t="n">
        <v>8</v>
      </c>
      <c r="B23" s="40" t="s">
        <v>27</v>
      </c>
      <c r="C23" s="13" t="n">
        <v>216</v>
      </c>
      <c r="D23" s="41" t="n">
        <v>21</v>
      </c>
      <c r="E23" s="14" t="n">
        <v>39</v>
      </c>
      <c r="F23" s="41" t="n">
        <v>33</v>
      </c>
      <c r="G23" s="14" t="n">
        <v>12</v>
      </c>
      <c r="H23" s="52" t="n">
        <v>13</v>
      </c>
    </row>
    <row r="24" s="1" customFormat="true" ht="16.5" hidden="false" customHeight="true" outlineLevel="0" collapsed="false">
      <c r="A24" s="39"/>
      <c r="B24" s="42"/>
      <c r="C24" s="29" t="n">
        <v>100</v>
      </c>
      <c r="D24" s="43" t="n">
        <f aca="false">SUM(D23*100/216)</f>
        <v>9.72222222222222</v>
      </c>
      <c r="E24" s="30" t="n">
        <f aca="false">SUM(E23*100/216)</f>
        <v>18.0555555555556</v>
      </c>
      <c r="F24" s="43" t="n">
        <f aca="false">SUM(F23*100/216)</f>
        <v>15.2777777777778</v>
      </c>
      <c r="G24" s="30" t="n">
        <f aca="false">SUM(G23*100/216)</f>
        <v>5.55555555555556</v>
      </c>
      <c r="H24" s="33" t="n">
        <f aca="false">SUM(H23*100/216)</f>
        <v>6.01851851851852</v>
      </c>
    </row>
    <row r="25" s="1" customFormat="true" ht="16.5" hidden="false" customHeight="true" outlineLevel="0" collapsed="false">
      <c r="A25" s="44" t="n">
        <v>9</v>
      </c>
      <c r="B25" s="45" t="s">
        <v>29</v>
      </c>
      <c r="C25" s="26" t="n">
        <v>236</v>
      </c>
      <c r="D25" s="46" t="n">
        <v>52</v>
      </c>
      <c r="E25" s="27" t="n">
        <v>23</v>
      </c>
      <c r="F25" s="46" t="n">
        <v>20</v>
      </c>
      <c r="G25" s="27" t="n">
        <v>17</v>
      </c>
      <c r="H25" s="47" t="n">
        <v>7</v>
      </c>
    </row>
    <row r="26" s="1" customFormat="true" ht="16.5" hidden="false" customHeight="true" outlineLevel="0" collapsed="false">
      <c r="A26" s="44"/>
      <c r="B26" s="45"/>
      <c r="C26" s="48" t="n">
        <v>100</v>
      </c>
      <c r="D26" s="49" t="n">
        <f aca="false">SUM(D25*100/236)</f>
        <v>22.0338983050847</v>
      </c>
      <c r="E26" s="50" t="n">
        <f aca="false">SUM(E25*100/236)</f>
        <v>9.74576271186441</v>
      </c>
      <c r="F26" s="49" t="n">
        <f aca="false">SUM(F25*100/236)</f>
        <v>8.47457627118644</v>
      </c>
      <c r="G26" s="50" t="n">
        <f aca="false">SUM(G25*100/236)</f>
        <v>7.20338983050848</v>
      </c>
      <c r="H26" s="51" t="n">
        <f aca="false">SUM(H25*100/236)</f>
        <v>2.96610169491525</v>
      </c>
    </row>
    <row r="27" s="1" customFormat="true" ht="16.5" hidden="false" customHeight="true" outlineLevel="0" collapsed="false">
      <c r="A27" s="39" t="n">
        <v>10</v>
      </c>
      <c r="B27" s="40" t="s">
        <v>30</v>
      </c>
      <c r="C27" s="13" t="n">
        <v>88</v>
      </c>
      <c r="D27" s="41" t="n">
        <v>12</v>
      </c>
      <c r="E27" s="14" t="n">
        <v>15</v>
      </c>
      <c r="F27" s="41" t="n">
        <v>9</v>
      </c>
      <c r="G27" s="14" t="n">
        <v>3</v>
      </c>
      <c r="H27" s="32" t="n">
        <v>3</v>
      </c>
    </row>
    <row r="28" s="1" customFormat="true" ht="16.5" hidden="false" customHeight="true" outlineLevel="0" collapsed="false">
      <c r="A28" s="39"/>
      <c r="B28" s="42"/>
      <c r="C28" s="29" t="n">
        <v>100</v>
      </c>
      <c r="D28" s="43" t="n">
        <f aca="false">SUM(D27*100/88)</f>
        <v>13.6363636363636</v>
      </c>
      <c r="E28" s="30" t="n">
        <f aca="false">SUM(E27*100/88)</f>
        <v>17.0454545454545</v>
      </c>
      <c r="F28" s="43" t="n">
        <f aca="false">SUM(F27*100/88)</f>
        <v>10.2272727272727</v>
      </c>
      <c r="G28" s="30" t="n">
        <f aca="false">SUM(G27*100/88)</f>
        <v>3.40909090909091</v>
      </c>
      <c r="H28" s="33" t="n">
        <f aca="false">SUM(H27*100/88)</f>
        <v>3.40909090909091</v>
      </c>
    </row>
    <row r="29" s="1" customFormat="true" ht="16.5" hidden="false" customHeight="true" outlineLevel="0" collapsed="false">
      <c r="A29" s="44" t="n">
        <v>11</v>
      </c>
      <c r="B29" s="45" t="s">
        <v>31</v>
      </c>
      <c r="C29" s="26" t="n">
        <v>91</v>
      </c>
      <c r="D29" s="46" t="n">
        <v>4</v>
      </c>
      <c r="E29" s="27" t="n">
        <v>11</v>
      </c>
      <c r="F29" s="46" t="n">
        <v>11</v>
      </c>
      <c r="G29" s="27" t="n">
        <v>3</v>
      </c>
      <c r="H29" s="47" t="n">
        <v>4</v>
      </c>
    </row>
    <row r="30" s="1" customFormat="true" ht="16.5" hidden="false" customHeight="true" outlineLevel="0" collapsed="false">
      <c r="A30" s="44"/>
      <c r="B30" s="45"/>
      <c r="C30" s="48" t="n">
        <v>100</v>
      </c>
      <c r="D30" s="49" t="n">
        <f aca="false">SUM(D29*100/91)</f>
        <v>4.3956043956044</v>
      </c>
      <c r="E30" s="50" t="n">
        <f aca="false">SUM(E29*100/91)</f>
        <v>12.0879120879121</v>
      </c>
      <c r="F30" s="49" t="n">
        <f aca="false">SUM(F29*100/91)</f>
        <v>12.0879120879121</v>
      </c>
      <c r="G30" s="50" t="n">
        <f aca="false">SUM(G29*100/91)</f>
        <v>3.2967032967033</v>
      </c>
      <c r="H30" s="51" t="n">
        <f aca="false">SUM(H29*100/91)</f>
        <v>4.3956043956044</v>
      </c>
    </row>
    <row r="31" s="1" customFormat="true" ht="20.25" hidden="false" customHeight="true" outlineLevel="0" collapsed="false">
      <c r="A31" s="39" t="n">
        <v>12</v>
      </c>
      <c r="B31" s="40" t="s">
        <v>32</v>
      </c>
      <c r="C31" s="13" t="n">
        <v>85</v>
      </c>
      <c r="D31" s="41" t="n">
        <v>7</v>
      </c>
      <c r="E31" s="14" t="n">
        <v>10</v>
      </c>
      <c r="F31" s="41" t="n">
        <v>2</v>
      </c>
      <c r="G31" s="14" t="n">
        <v>2</v>
      </c>
      <c r="H31" s="32" t="n">
        <v>3</v>
      </c>
    </row>
    <row r="32" s="1" customFormat="true" ht="16.5" hidden="false" customHeight="true" outlineLevel="0" collapsed="false">
      <c r="A32" s="39"/>
      <c r="B32" s="42"/>
      <c r="C32" s="29" t="n">
        <v>100</v>
      </c>
      <c r="D32" s="43" t="n">
        <f aca="false">SUM(D31*100/85)</f>
        <v>8.23529411764706</v>
      </c>
      <c r="E32" s="30" t="n">
        <f aca="false">SUM(E31*100/85)</f>
        <v>11.7647058823529</v>
      </c>
      <c r="F32" s="43" t="n">
        <f aca="false">SUM(F31*100/85)</f>
        <v>2.35294117647059</v>
      </c>
      <c r="G32" s="30" t="n">
        <f aca="false">SUM(G31*100/85)</f>
        <v>2.35294117647059</v>
      </c>
      <c r="H32" s="33" t="n">
        <f aca="false">SUM(H31*100/85)</f>
        <v>3.52941176470588</v>
      </c>
    </row>
    <row r="33" s="1" customFormat="true" ht="20.25" hidden="false" customHeight="true" outlineLevel="0" collapsed="false">
      <c r="A33" s="24" t="n">
        <v>13</v>
      </c>
      <c r="B33" s="45" t="s">
        <v>33</v>
      </c>
      <c r="C33" s="26" t="n">
        <v>47</v>
      </c>
      <c r="D33" s="46" t="n">
        <v>2</v>
      </c>
      <c r="E33" s="27" t="n">
        <v>1</v>
      </c>
      <c r="F33" s="46" t="n">
        <v>2</v>
      </c>
      <c r="G33" s="27" t="n">
        <v>1</v>
      </c>
      <c r="H33" s="47" t="n">
        <v>2</v>
      </c>
    </row>
    <row r="34" s="1" customFormat="true" ht="16.5" hidden="false" customHeight="true" outlineLevel="0" collapsed="false">
      <c r="A34" s="24"/>
      <c r="B34" s="53"/>
      <c r="C34" s="48" t="n">
        <v>100</v>
      </c>
      <c r="D34" s="43" t="n">
        <f aca="false">SUM(D33*100/47)</f>
        <v>4.25531914893617</v>
      </c>
      <c r="E34" s="30" t="n">
        <f aca="false">SUM(E33*100/47)</f>
        <v>2.12765957446809</v>
      </c>
      <c r="F34" s="43" t="n">
        <f aca="false">SUM(F33*100/47)</f>
        <v>4.25531914893617</v>
      </c>
      <c r="G34" s="30" t="n">
        <f aca="false">SUM(G33*100/47)</f>
        <v>2.12765957446809</v>
      </c>
      <c r="H34" s="33" t="n">
        <f aca="false">SUM(H33*100/47)</f>
        <v>4.25531914893617</v>
      </c>
    </row>
    <row r="35" s="1" customFormat="true" ht="16.5" hidden="false" customHeight="true" outlineLevel="0" collapsed="false">
      <c r="A35" s="54" t="s">
        <v>34</v>
      </c>
      <c r="B35" s="54"/>
      <c r="C35" s="13" t="n">
        <v>1873</v>
      </c>
      <c r="D35" s="41" t="n">
        <v>235</v>
      </c>
      <c r="E35" s="14" t="n">
        <v>165</v>
      </c>
      <c r="F35" s="41" t="n">
        <v>132</v>
      </c>
      <c r="G35" s="14" t="n">
        <v>98</v>
      </c>
      <c r="H35" s="32" t="n">
        <v>88</v>
      </c>
    </row>
    <row r="36" s="1" customFormat="true" ht="16.5" hidden="false" customHeight="true" outlineLevel="0" collapsed="false">
      <c r="A36" s="54"/>
      <c r="B36" s="54"/>
      <c r="C36" s="29" t="n">
        <v>100</v>
      </c>
      <c r="D36" s="43" t="n">
        <f aca="false">SUM(D35*100/1873)</f>
        <v>12.5467164975974</v>
      </c>
      <c r="E36" s="30" t="n">
        <f aca="false">SUM(E35*100/1873)</f>
        <v>8.80939668980246</v>
      </c>
      <c r="F36" s="43" t="n">
        <f aca="false">SUM(F35*100/1873)</f>
        <v>7.04751735184196</v>
      </c>
      <c r="G36" s="30" t="n">
        <f aca="false">SUM(G35*100/1873)</f>
        <v>5.23224773091297</v>
      </c>
      <c r="H36" s="33" t="n">
        <f aca="false">SUM(H35*100/1873)</f>
        <v>4.69834490122798</v>
      </c>
    </row>
  </sheetData>
  <mergeCells count="21">
    <mergeCell ref="A5:A7"/>
    <mergeCell ref="B5:B7"/>
    <mergeCell ref="D5:D7"/>
    <mergeCell ref="E5:E7"/>
    <mergeCell ref="F5:F7"/>
    <mergeCell ref="G5:G7"/>
    <mergeCell ref="H5:H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13:22Z</dcterms:created>
  <dc:creator>NSO</dc:creator>
  <dc:description/>
  <dc:language>en-US</dc:language>
  <cp:lastModifiedBy>NSO</cp:lastModifiedBy>
  <cp:revision>0</cp:revision>
  <dc:subject/>
  <dc:title/>
</cp:coreProperties>
</file>