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t xml:space="preserve">…</t>
  </si>
  <si>
    <r>
      <rPr>
        <b val="true"/>
        <sz val="13"/>
        <rFont val="Angsana New"/>
        <family val="1"/>
        <charset val="222"/>
      </rPr>
      <t xml:space="preserve">55 - 5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5 - 19 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39)</t>
  </si>
  <si>
    <t xml:space="preserve">(40)</t>
  </si>
  <si>
    <t xml:space="preserve">(41)</t>
  </si>
  <si>
    <t xml:space="preserve">(15)</t>
  </si>
  <si>
    <t xml:space="preserve">(16)</t>
  </si>
  <si>
    <t xml:space="preserve">(17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[$-409]d\-mmm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56"/>
    <col collapsed="false" customWidth="true" hidden="false" outlineLevel="0" max="4" min="3" style="1" width="7.85"/>
    <col collapsed="false" customWidth="true" hidden="false" outlineLevel="0" max="5" min="5" style="1" width="7.71"/>
    <col collapsed="false" customWidth="true" hidden="false" outlineLevel="0" max="13" min="6" style="1" width="6.71"/>
    <col collapsed="false" customWidth="true" hidden="false" outlineLevel="0" max="14" min="14" style="1" width="6.56"/>
    <col collapsed="false" customWidth="true" hidden="true" outlineLevel="0" max="15" min="15" style="1" width="0.14"/>
    <col collapsed="false" customWidth="true" hidden="true" outlineLevel="0" max="17" min="16" style="1" width="6.71"/>
    <col collapsed="false" customWidth="true" hidden="true" outlineLevel="0" max="18" min="18" style="1" width="0.14"/>
    <col collapsed="false" customWidth="true" hidden="true" outlineLevel="0" max="19" min="19" style="1" width="6.71"/>
    <col collapsed="false" customWidth="true" hidden="true" outlineLevel="0" max="20" min="20" style="1" width="4.28"/>
    <col collapsed="false" customWidth="true" hidden="false" outlineLevel="0" max="23" min="21" style="1" width="6.71"/>
    <col collapsed="false" customWidth="false" hidden="false" outlineLevel="0" max="257" min="24" style="1" width="9.14"/>
  </cols>
  <sheetData>
    <row r="1" customFormat="false" ht="27.2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2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22.5" hidden="false" customHeight="true" outlineLevel="0" collapsed="false">
      <c r="A4" s="3"/>
      <c r="B4" s="3"/>
      <c r="C4" s="4"/>
      <c r="D4" s="4"/>
      <c r="E4" s="4"/>
      <c r="F4" s="3" t="s">
        <v>5</v>
      </c>
      <c r="G4" s="3"/>
      <c r="H4" s="3"/>
      <c r="I4" s="6" t="s">
        <v>6</v>
      </c>
      <c r="J4" s="6"/>
      <c r="K4" s="6"/>
      <c r="L4" s="6" t="s">
        <v>7</v>
      </c>
      <c r="M4" s="6"/>
      <c r="N4" s="6"/>
      <c r="O4" s="7" t="s">
        <v>8</v>
      </c>
      <c r="P4" s="7"/>
      <c r="Q4" s="7"/>
      <c r="R4" s="6" t="s">
        <v>9</v>
      </c>
      <c r="S4" s="6"/>
      <c r="T4" s="6"/>
      <c r="U4" s="6" t="s">
        <v>10</v>
      </c>
      <c r="V4" s="6"/>
      <c r="W4" s="6"/>
    </row>
    <row r="5" s="19" customFormat="true" ht="22.5" hidden="false" customHeight="true" outlineLevel="0" collapsed="false">
      <c r="A5" s="3"/>
      <c r="B5" s="3"/>
      <c r="C5" s="8" t="s">
        <v>11</v>
      </c>
      <c r="D5" s="9" t="s">
        <v>12</v>
      </c>
      <c r="E5" s="10" t="s">
        <v>13</v>
      </c>
      <c r="F5" s="11" t="s">
        <v>11</v>
      </c>
      <c r="G5" s="9" t="s">
        <v>12</v>
      </c>
      <c r="H5" s="12" t="s">
        <v>13</v>
      </c>
      <c r="I5" s="8" t="s">
        <v>11</v>
      </c>
      <c r="J5" s="9" t="s">
        <v>12</v>
      </c>
      <c r="K5" s="10" t="s">
        <v>13</v>
      </c>
      <c r="L5" s="11" t="s">
        <v>11</v>
      </c>
      <c r="M5" s="9" t="s">
        <v>12</v>
      </c>
      <c r="N5" s="13" t="s">
        <v>13</v>
      </c>
      <c r="O5" s="7"/>
      <c r="P5" s="7"/>
      <c r="Q5" s="7"/>
      <c r="R5" s="14" t="s">
        <v>11</v>
      </c>
      <c r="S5" s="9" t="s">
        <v>12</v>
      </c>
      <c r="T5" s="15" t="s">
        <v>13</v>
      </c>
      <c r="U5" s="16" t="s">
        <v>11</v>
      </c>
      <c r="V5" s="17" t="s">
        <v>12</v>
      </c>
      <c r="W5" s="18" t="s">
        <v>13</v>
      </c>
    </row>
    <row r="6" s="28" customFormat="true" ht="16.5" hidden="false" customHeight="true" outlineLevel="0" collapsed="false">
      <c r="A6" s="20" t="s">
        <v>14</v>
      </c>
      <c r="B6" s="21" t="s">
        <v>15</v>
      </c>
      <c r="C6" s="22" t="s">
        <v>16</v>
      </c>
      <c r="D6" s="23" t="s">
        <v>17</v>
      </c>
      <c r="E6" s="24" t="s">
        <v>18</v>
      </c>
      <c r="F6" s="25" t="s">
        <v>19</v>
      </c>
      <c r="G6" s="23" t="s">
        <v>20</v>
      </c>
      <c r="H6" s="26" t="s">
        <v>21</v>
      </c>
      <c r="I6" s="22" t="s">
        <v>22</v>
      </c>
      <c r="J6" s="23" t="s">
        <v>23</v>
      </c>
      <c r="K6" s="24" t="s">
        <v>24</v>
      </c>
      <c r="L6" s="25" t="s">
        <v>25</v>
      </c>
      <c r="M6" s="23" t="s">
        <v>26</v>
      </c>
      <c r="N6" s="23" t="s">
        <v>27</v>
      </c>
      <c r="O6" s="27"/>
      <c r="P6" s="27"/>
      <c r="Q6" s="27"/>
      <c r="R6" s="22" t="s">
        <v>28</v>
      </c>
      <c r="S6" s="23" t="s">
        <v>29</v>
      </c>
      <c r="T6" s="25" t="s">
        <v>30</v>
      </c>
      <c r="U6" s="22" t="s">
        <v>31</v>
      </c>
      <c r="V6" s="23" t="s">
        <v>32</v>
      </c>
      <c r="W6" s="24" t="s">
        <v>33</v>
      </c>
    </row>
    <row r="7" s="41" customFormat="true" ht="27.2" hidden="false" customHeight="true" outlineLevel="0" collapsed="false">
      <c r="A7" s="29" t="n">
        <v>1</v>
      </c>
      <c r="B7" s="30" t="s">
        <v>34</v>
      </c>
      <c r="C7" s="31" t="n">
        <v>80572</v>
      </c>
      <c r="D7" s="32" t="n">
        <v>40573</v>
      </c>
      <c r="E7" s="33" t="n">
        <v>39999</v>
      </c>
      <c r="F7" s="34" t="n">
        <v>3650</v>
      </c>
      <c r="G7" s="32" t="n">
        <v>1867</v>
      </c>
      <c r="H7" s="35" t="n">
        <v>1783</v>
      </c>
      <c r="I7" s="31" t="n">
        <v>5163</v>
      </c>
      <c r="J7" s="32" t="n">
        <v>2561</v>
      </c>
      <c r="K7" s="33" t="n">
        <v>2602</v>
      </c>
      <c r="L7" s="34" t="n">
        <v>5758</v>
      </c>
      <c r="M7" s="32" t="n">
        <v>2908</v>
      </c>
      <c r="N7" s="32" t="n">
        <v>2850</v>
      </c>
      <c r="O7" s="36" t="n">
        <v>6302</v>
      </c>
      <c r="P7" s="37"/>
      <c r="Q7" s="37"/>
      <c r="R7" s="36"/>
      <c r="S7" s="38"/>
      <c r="T7" s="39"/>
      <c r="U7" s="31" t="n">
        <v>6302</v>
      </c>
      <c r="V7" s="40" t="n">
        <v>3284</v>
      </c>
      <c r="W7" s="33" t="n">
        <v>3018</v>
      </c>
    </row>
    <row r="8" s="41" customFormat="true" ht="27.2" hidden="false" customHeight="true" outlineLevel="0" collapsed="false">
      <c r="A8" s="42" t="n">
        <v>2</v>
      </c>
      <c r="B8" s="43" t="s">
        <v>35</v>
      </c>
      <c r="C8" s="44" t="n">
        <v>15203</v>
      </c>
      <c r="D8" s="45" t="n">
        <v>7519</v>
      </c>
      <c r="E8" s="46" t="n">
        <v>7684</v>
      </c>
      <c r="F8" s="47" t="n">
        <v>964</v>
      </c>
      <c r="G8" s="48" t="n">
        <v>463</v>
      </c>
      <c r="H8" s="49" t="n">
        <v>501</v>
      </c>
      <c r="I8" s="44" t="n">
        <v>1140</v>
      </c>
      <c r="J8" s="48" t="n">
        <v>596</v>
      </c>
      <c r="K8" s="50" t="n">
        <v>544</v>
      </c>
      <c r="L8" s="51" t="n">
        <v>1169</v>
      </c>
      <c r="M8" s="48" t="n">
        <v>590</v>
      </c>
      <c r="N8" s="48" t="n">
        <v>579</v>
      </c>
      <c r="O8" s="36" t="n">
        <v>1213</v>
      </c>
      <c r="P8" s="52"/>
      <c r="Q8" s="52"/>
      <c r="R8" s="36"/>
      <c r="S8" s="53"/>
      <c r="T8" s="54"/>
      <c r="U8" s="44" t="n">
        <v>1213</v>
      </c>
      <c r="V8" s="55" t="n">
        <v>594</v>
      </c>
      <c r="W8" s="50" t="n">
        <v>619</v>
      </c>
    </row>
    <row r="9" s="41" customFormat="true" ht="27.2" hidden="false" customHeight="true" outlineLevel="0" collapsed="false">
      <c r="A9" s="56" t="n">
        <v>3</v>
      </c>
      <c r="B9" s="57" t="s">
        <v>36</v>
      </c>
      <c r="C9" s="44" t="n">
        <v>64332</v>
      </c>
      <c r="D9" s="45" t="n">
        <v>31428</v>
      </c>
      <c r="E9" s="46" t="n">
        <v>32904</v>
      </c>
      <c r="F9" s="51" t="n">
        <v>3795</v>
      </c>
      <c r="G9" s="45" t="n">
        <v>1947</v>
      </c>
      <c r="H9" s="58" t="n">
        <v>1848</v>
      </c>
      <c r="I9" s="44" t="n">
        <v>4966</v>
      </c>
      <c r="J9" s="45" t="n">
        <v>2485</v>
      </c>
      <c r="K9" s="46" t="n">
        <v>2481</v>
      </c>
      <c r="L9" s="51" t="n">
        <v>4636</v>
      </c>
      <c r="M9" s="45" t="n">
        <v>2327</v>
      </c>
      <c r="N9" s="45" t="n">
        <v>2309</v>
      </c>
      <c r="O9" s="36" t="n">
        <v>4538</v>
      </c>
      <c r="P9" s="52"/>
      <c r="Q9" s="52"/>
      <c r="R9" s="36"/>
      <c r="S9" s="53"/>
      <c r="T9" s="54"/>
      <c r="U9" s="44" t="n">
        <v>4538</v>
      </c>
      <c r="V9" s="55" t="n">
        <v>2281</v>
      </c>
      <c r="W9" s="46" t="n">
        <v>2257</v>
      </c>
    </row>
    <row r="10" s="41" customFormat="true" ht="27.2" hidden="false" customHeight="true" outlineLevel="0" collapsed="false">
      <c r="A10" s="56" t="n">
        <v>4</v>
      </c>
      <c r="B10" s="57" t="s">
        <v>37</v>
      </c>
      <c r="C10" s="44" t="n">
        <v>13307</v>
      </c>
      <c r="D10" s="45" t="n">
        <v>6478</v>
      </c>
      <c r="E10" s="46" t="n">
        <v>6829</v>
      </c>
      <c r="F10" s="47" t="n">
        <v>834</v>
      </c>
      <c r="G10" s="48" t="n">
        <v>411</v>
      </c>
      <c r="H10" s="49" t="n">
        <v>423</v>
      </c>
      <c r="I10" s="44" t="n">
        <v>1101</v>
      </c>
      <c r="J10" s="48" t="n">
        <v>556</v>
      </c>
      <c r="K10" s="50" t="n">
        <v>545</v>
      </c>
      <c r="L10" s="51" t="n">
        <v>1170</v>
      </c>
      <c r="M10" s="48" t="n">
        <v>576</v>
      </c>
      <c r="N10" s="48" t="n">
        <v>594</v>
      </c>
      <c r="O10" s="36" t="n">
        <v>1031</v>
      </c>
      <c r="P10" s="52"/>
      <c r="Q10" s="52"/>
      <c r="R10" s="36"/>
      <c r="S10" s="53"/>
      <c r="T10" s="54"/>
      <c r="U10" s="44" t="n">
        <v>1031</v>
      </c>
      <c r="V10" s="59" t="n">
        <v>498</v>
      </c>
      <c r="W10" s="50" t="n">
        <v>533</v>
      </c>
      <c r="X10" s="60"/>
    </row>
    <row r="11" s="41" customFormat="true" ht="27.2" hidden="false" customHeight="true" outlineLevel="0" collapsed="false">
      <c r="A11" s="56" t="n">
        <v>5</v>
      </c>
      <c r="B11" s="57" t="s">
        <v>38</v>
      </c>
      <c r="C11" s="44" t="n">
        <v>51561</v>
      </c>
      <c r="D11" s="45" t="n">
        <v>25232</v>
      </c>
      <c r="E11" s="46" t="n">
        <v>26329</v>
      </c>
      <c r="F11" s="51" t="n">
        <v>2408</v>
      </c>
      <c r="G11" s="45" t="n">
        <v>1212</v>
      </c>
      <c r="H11" s="58" t="n">
        <v>1196</v>
      </c>
      <c r="I11" s="44" t="n">
        <v>3289</v>
      </c>
      <c r="J11" s="45" t="n">
        <v>1623</v>
      </c>
      <c r="K11" s="46" t="n">
        <v>1666</v>
      </c>
      <c r="L11" s="51" t="n">
        <v>3394</v>
      </c>
      <c r="M11" s="45" t="n">
        <v>1691</v>
      </c>
      <c r="N11" s="45" t="n">
        <v>1703</v>
      </c>
      <c r="O11" s="36" t="n">
        <v>3790</v>
      </c>
      <c r="P11" s="52"/>
      <c r="Q11" s="52"/>
      <c r="R11" s="36"/>
      <c r="S11" s="53"/>
      <c r="T11" s="54"/>
      <c r="U11" s="44" t="n">
        <v>3790</v>
      </c>
      <c r="V11" s="55" t="n">
        <v>1872</v>
      </c>
      <c r="W11" s="46" t="n">
        <v>1918</v>
      </c>
    </row>
    <row r="12" s="41" customFormat="true" ht="27.75" hidden="false" customHeight="true" outlineLevel="0" collapsed="false">
      <c r="A12" s="56" t="n">
        <v>6</v>
      </c>
      <c r="B12" s="57" t="s">
        <v>39</v>
      </c>
      <c r="C12" s="44" t="n">
        <v>25534</v>
      </c>
      <c r="D12" s="45" t="n">
        <v>12745</v>
      </c>
      <c r="E12" s="46" t="n">
        <v>12789</v>
      </c>
      <c r="F12" s="51" t="n">
        <v>1257</v>
      </c>
      <c r="G12" s="48" t="n">
        <v>617</v>
      </c>
      <c r="H12" s="49" t="n">
        <v>640</v>
      </c>
      <c r="I12" s="44" t="n">
        <v>1678</v>
      </c>
      <c r="J12" s="48" t="n">
        <v>809</v>
      </c>
      <c r="K12" s="50" t="n">
        <v>869</v>
      </c>
      <c r="L12" s="51" t="n">
        <v>2034</v>
      </c>
      <c r="M12" s="45" t="n">
        <v>1005</v>
      </c>
      <c r="N12" s="45" t="n">
        <v>1029</v>
      </c>
      <c r="O12" s="36" t="n">
        <v>1973</v>
      </c>
      <c r="P12" s="52"/>
      <c r="Q12" s="52"/>
      <c r="R12" s="36"/>
      <c r="S12" s="53"/>
      <c r="T12" s="54"/>
      <c r="U12" s="44" t="n">
        <v>1973</v>
      </c>
      <c r="V12" s="55" t="n">
        <v>963</v>
      </c>
      <c r="W12" s="46" t="n">
        <v>1010</v>
      </c>
    </row>
    <row r="13" s="41" customFormat="true" ht="27.75" hidden="false" customHeight="true" outlineLevel="0" collapsed="false">
      <c r="A13" s="61" t="n">
        <v>7</v>
      </c>
      <c r="B13" s="62" t="s">
        <v>40</v>
      </c>
      <c r="C13" s="44" t="n">
        <v>18132</v>
      </c>
      <c r="D13" s="45" t="n">
        <v>8951</v>
      </c>
      <c r="E13" s="46" t="n">
        <v>9181</v>
      </c>
      <c r="F13" s="47" t="n">
        <v>902</v>
      </c>
      <c r="G13" s="48" t="n">
        <v>461</v>
      </c>
      <c r="H13" s="49" t="n">
        <v>441</v>
      </c>
      <c r="I13" s="44" t="n">
        <v>1203</v>
      </c>
      <c r="J13" s="48" t="n">
        <v>621</v>
      </c>
      <c r="K13" s="50" t="n">
        <v>582</v>
      </c>
      <c r="L13" s="51" t="n">
        <v>1430</v>
      </c>
      <c r="M13" s="48" t="n">
        <v>750</v>
      </c>
      <c r="N13" s="48" t="n">
        <v>680</v>
      </c>
      <c r="O13" s="36" t="n">
        <v>1318</v>
      </c>
      <c r="P13" s="52"/>
      <c r="Q13" s="52"/>
      <c r="R13" s="36"/>
      <c r="S13" s="53"/>
      <c r="T13" s="54"/>
      <c r="U13" s="44" t="n">
        <v>1318</v>
      </c>
      <c r="V13" s="55" t="n">
        <v>655</v>
      </c>
      <c r="W13" s="50" t="n">
        <v>663</v>
      </c>
    </row>
    <row r="14" s="41" customFormat="true" ht="27.75" hidden="false" customHeight="true" outlineLevel="0" collapsed="false">
      <c r="A14" s="63" t="n">
        <v>8</v>
      </c>
      <c r="B14" s="64" t="s">
        <v>41</v>
      </c>
      <c r="C14" s="65" t="n">
        <v>23424</v>
      </c>
      <c r="D14" s="66" t="n">
        <v>11516</v>
      </c>
      <c r="E14" s="67" t="n">
        <v>11908</v>
      </c>
      <c r="F14" s="68" t="n">
        <v>1401</v>
      </c>
      <c r="G14" s="69" t="n">
        <v>675</v>
      </c>
      <c r="H14" s="70" t="n">
        <v>726</v>
      </c>
      <c r="I14" s="65" t="n">
        <v>1938</v>
      </c>
      <c r="J14" s="69" t="n">
        <v>963</v>
      </c>
      <c r="K14" s="71" t="n">
        <v>975</v>
      </c>
      <c r="L14" s="68" t="n">
        <v>2000</v>
      </c>
      <c r="M14" s="69" t="n">
        <v>972</v>
      </c>
      <c r="N14" s="66" t="n">
        <v>1028</v>
      </c>
      <c r="O14" s="72" t="n">
        <v>1972</v>
      </c>
      <c r="P14" s="73"/>
      <c r="Q14" s="73"/>
      <c r="R14" s="72"/>
      <c r="S14" s="74"/>
      <c r="T14" s="75"/>
      <c r="U14" s="65" t="n">
        <v>1972</v>
      </c>
      <c r="V14" s="76" t="n">
        <v>1017</v>
      </c>
      <c r="W14" s="71" t="n">
        <v>955</v>
      </c>
    </row>
    <row r="15" s="88" customFormat="true" ht="27.75" hidden="false" customHeight="true" outlineLevel="0" collapsed="false">
      <c r="A15" s="77" t="s">
        <v>42</v>
      </c>
      <c r="B15" s="77"/>
      <c r="C15" s="78" t="n">
        <v>292065</v>
      </c>
      <c r="D15" s="79" t="n">
        <v>144442</v>
      </c>
      <c r="E15" s="80" t="n">
        <v>147623</v>
      </c>
      <c r="F15" s="81" t="n">
        <v>15211</v>
      </c>
      <c r="G15" s="79" t="n">
        <v>7653</v>
      </c>
      <c r="H15" s="82" t="n">
        <v>7558</v>
      </c>
      <c r="I15" s="78" t="n">
        <v>20478</v>
      </c>
      <c r="J15" s="79" t="n">
        <v>10214</v>
      </c>
      <c r="K15" s="80" t="n">
        <v>10264</v>
      </c>
      <c r="L15" s="81" t="n">
        <v>21591</v>
      </c>
      <c r="M15" s="79" t="n">
        <v>10819</v>
      </c>
      <c r="N15" s="79" t="n">
        <v>10772</v>
      </c>
      <c r="O15" s="83" t="n">
        <v>22137</v>
      </c>
      <c r="P15" s="84"/>
      <c r="Q15" s="84"/>
      <c r="R15" s="83"/>
      <c r="S15" s="85"/>
      <c r="T15" s="86"/>
      <c r="U15" s="78" t="n">
        <v>22137</v>
      </c>
      <c r="V15" s="87" t="n">
        <f aca="false">SUM(V7:V14)</f>
        <v>11164</v>
      </c>
      <c r="W15" s="80" t="n">
        <v>10973</v>
      </c>
    </row>
    <row r="16" customFormat="false" ht="27.2" hidden="false" customHeight="true" outlineLevel="0" collapsed="false">
      <c r="A16" s="5"/>
    </row>
    <row r="17" customFormat="false" ht="27.2" hidden="false" customHeight="true" outlineLevel="0" collapsed="false">
      <c r="A17" s="89" t="s">
        <v>43</v>
      </c>
    </row>
  </sheetData>
  <mergeCells count="21">
    <mergeCell ref="A3:A5"/>
    <mergeCell ref="B3:B5"/>
    <mergeCell ref="C3:E4"/>
    <mergeCell ref="F3:W3"/>
    <mergeCell ref="F4:H4"/>
    <mergeCell ref="I4:K4"/>
    <mergeCell ref="L4:N4"/>
    <mergeCell ref="O4:Q5"/>
    <mergeCell ref="R4:T4"/>
    <mergeCell ref="U4:W4"/>
    <mergeCell ref="O6:Q6"/>
    <mergeCell ref="P7:Q7"/>
    <mergeCell ref="P8:Q8"/>
    <mergeCell ref="P9:Q9"/>
    <mergeCell ref="P10:Q10"/>
    <mergeCell ref="P11:Q11"/>
    <mergeCell ref="P12:Q12"/>
    <mergeCell ref="P13:Q13"/>
    <mergeCell ref="P14:Q14"/>
    <mergeCell ref="A15:B15"/>
    <mergeCell ref="P15:Q1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38:00Z</dcterms:created>
  <dc:creator>NSO</dc:creator>
  <dc:description/>
  <dc:language>en-US</dc:language>
  <cp:lastModifiedBy>nso</cp:lastModifiedBy>
  <dcterms:modified xsi:type="dcterms:W3CDTF">2005-08-31T08:38:12Z</dcterms:modified>
  <cp:revision>0</cp:revision>
  <dc:subject/>
  <dc:title/>
</cp:coreProperties>
</file>