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b val="true"/>
        <sz val="14"/>
        <rFont val="Noto Sans Devanagari"/>
        <family val="2"/>
      </rPr>
      <t xml:space="preserve">  ขอนแก่น     </t>
    </r>
    <r>
      <rPr>
        <b val="true"/>
        <sz val="14"/>
        <rFont val="TH SarabunPSK"/>
        <family val="2"/>
      </rPr>
      <t xml:space="preserve">1/59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ขอนแก่น     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  ขอนแก่น   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  ขอนแก่น   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</si>
  <si>
    <t xml:space="preserve">       ชาย   </t>
  </si>
  <si>
    <t xml:space="preserve">       หญิง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v>909558.14</v>
      </c>
      <c r="C5" s="13" t="n">
        <v>25344.49</v>
      </c>
      <c r="D5" s="13" t="n">
        <v>94469.81</v>
      </c>
      <c r="E5" s="13" t="n">
        <v>300058.26</v>
      </c>
      <c r="F5" s="13" t="n">
        <v>321643.79</v>
      </c>
      <c r="G5" s="13" t="n">
        <v>166964.74</v>
      </c>
      <c r="H5" s="13" t="n">
        <v>1077.05</v>
      </c>
    </row>
    <row r="6" customFormat="false" ht="21" hidden="false" customHeight="true" outlineLevel="0" collapsed="false">
      <c r="A6" s="14" t="s">
        <v>11</v>
      </c>
      <c r="B6" s="15" t="n">
        <v>502315.84</v>
      </c>
      <c r="C6" s="15" t="n">
        <v>22552.9</v>
      </c>
      <c r="D6" s="15" t="n">
        <v>49057.88</v>
      </c>
      <c r="E6" s="15" t="n">
        <v>177238.84</v>
      </c>
      <c r="F6" s="15" t="n">
        <v>207143.12</v>
      </c>
      <c r="G6" s="15" t="n">
        <v>45246.04</v>
      </c>
      <c r="H6" s="15" t="n">
        <v>1077.05</v>
      </c>
    </row>
    <row r="7" customFormat="false" ht="21" hidden="false" customHeight="true" outlineLevel="0" collapsed="false">
      <c r="A7" s="14" t="s">
        <v>12</v>
      </c>
      <c r="B7" s="15" t="n">
        <v>407242.3</v>
      </c>
      <c r="C7" s="15" t="n">
        <v>2791.59</v>
      </c>
      <c r="D7" s="15" t="n">
        <v>45411.92</v>
      </c>
      <c r="E7" s="15" t="n">
        <v>122819.42</v>
      </c>
      <c r="F7" s="15" t="n">
        <v>114500.66</v>
      </c>
      <c r="G7" s="15" t="n">
        <v>121718.7</v>
      </c>
      <c r="H7" s="15" t="n">
        <v>0</v>
      </c>
    </row>
    <row r="8" s="12" customFormat="true" ht="25.5" hidden="false" customHeight="true" outlineLevel="0" collapsed="false">
      <c r="A8" s="12" t="s">
        <v>13</v>
      </c>
      <c r="B8" s="13" t="n">
        <v>898434.22</v>
      </c>
      <c r="C8" s="13" t="n">
        <v>23358.14</v>
      </c>
      <c r="D8" s="13" t="n">
        <v>84927.73</v>
      </c>
      <c r="E8" s="13" t="n">
        <v>256968.28</v>
      </c>
      <c r="F8" s="13" t="n">
        <v>329251.63</v>
      </c>
      <c r="G8" s="13" t="n">
        <v>202065.09</v>
      </c>
      <c r="H8" s="13" t="n">
        <v>1863.35</v>
      </c>
    </row>
    <row r="9" customFormat="false" ht="21" hidden="false" customHeight="true" outlineLevel="0" collapsed="false">
      <c r="A9" s="14" t="s">
        <v>11</v>
      </c>
      <c r="B9" s="15" t="n">
        <v>500033.54</v>
      </c>
      <c r="C9" s="15" t="n">
        <v>19744.42</v>
      </c>
      <c r="D9" s="15" t="n">
        <v>40922.86</v>
      </c>
      <c r="E9" s="15" t="n">
        <v>153647.73</v>
      </c>
      <c r="F9" s="15" t="n">
        <v>220129.23</v>
      </c>
      <c r="G9" s="15" t="n">
        <v>63725.96</v>
      </c>
      <c r="H9" s="15" t="n">
        <v>1863.35</v>
      </c>
    </row>
    <row r="10" customFormat="false" ht="21" hidden="false" customHeight="true" outlineLevel="0" collapsed="false">
      <c r="A10" s="14" t="s">
        <v>12</v>
      </c>
      <c r="B10" s="15" t="n">
        <v>398400.68</v>
      </c>
      <c r="C10" s="15" t="n">
        <v>3613.72</v>
      </c>
      <c r="D10" s="15" t="n">
        <v>44004.88</v>
      </c>
      <c r="E10" s="15" t="n">
        <v>103320.54</v>
      </c>
      <c r="F10" s="15" t="n">
        <v>109122.41</v>
      </c>
      <c r="G10" s="15" t="n">
        <v>138339.13</v>
      </c>
      <c r="H10" s="15" t="n">
        <v>0</v>
      </c>
    </row>
    <row r="11" s="12" customFormat="true" ht="25.5" hidden="false" customHeight="true" outlineLevel="0" collapsed="false">
      <c r="A11" s="12" t="s">
        <v>14</v>
      </c>
      <c r="B11" s="13" t="n">
        <v>915678.64</v>
      </c>
      <c r="C11" s="13" t="n">
        <v>21823.77</v>
      </c>
      <c r="D11" s="13" t="n">
        <v>91296.69</v>
      </c>
      <c r="E11" s="13" t="n">
        <v>221104.91</v>
      </c>
      <c r="F11" s="13" t="n">
        <v>344675.2</v>
      </c>
      <c r="G11" s="13" t="n">
        <v>235126.07</v>
      </c>
      <c r="H11" s="13" t="n">
        <v>1652</v>
      </c>
    </row>
    <row r="12" customFormat="false" ht="21" hidden="false" customHeight="true" outlineLevel="0" collapsed="false">
      <c r="A12" s="14" t="s">
        <v>11</v>
      </c>
      <c r="B12" s="15" t="n">
        <v>513460.8</v>
      </c>
      <c r="C12" s="15" t="n">
        <v>15352.96</v>
      </c>
      <c r="D12" s="15" t="n">
        <v>42812.54</v>
      </c>
      <c r="E12" s="15" t="n">
        <v>138681.91</v>
      </c>
      <c r="F12" s="15" t="n">
        <v>241549.42</v>
      </c>
      <c r="G12" s="15" t="n">
        <v>73411.97</v>
      </c>
      <c r="H12" s="15" t="n">
        <v>1652</v>
      </c>
    </row>
    <row r="13" customFormat="false" ht="21" hidden="false" customHeight="true" outlineLevel="0" collapsed="false">
      <c r="A13" s="14" t="s">
        <v>12</v>
      </c>
      <c r="B13" s="15" t="n">
        <v>402217.84</v>
      </c>
      <c r="C13" s="15" t="n">
        <v>6470.8</v>
      </c>
      <c r="D13" s="15" t="n">
        <v>48484.15</v>
      </c>
      <c r="E13" s="15" t="n">
        <v>82423</v>
      </c>
      <c r="F13" s="15" t="n">
        <v>103125.78</v>
      </c>
      <c r="G13" s="15" t="n">
        <v>161714.1</v>
      </c>
      <c r="H13" s="15" t="n">
        <v>0</v>
      </c>
    </row>
    <row r="14" s="12" customFormat="true" ht="25.5" hidden="false" customHeight="true" outlineLevel="0" collapsed="false">
      <c r="A14" s="12" t="s">
        <v>15</v>
      </c>
      <c r="B14" s="13" t="n">
        <v>890440.62</v>
      </c>
      <c r="C14" s="13" t="n">
        <v>21791.87</v>
      </c>
      <c r="D14" s="13" t="n">
        <v>92214.26</v>
      </c>
      <c r="E14" s="13" t="n">
        <v>229814</v>
      </c>
      <c r="F14" s="13" t="n">
        <v>333713.61</v>
      </c>
      <c r="G14" s="13" t="n">
        <v>212906.88</v>
      </c>
      <c r="H14" s="13" t="n">
        <v>0</v>
      </c>
    </row>
    <row r="15" customFormat="false" ht="21" hidden="false" customHeight="true" outlineLevel="0" collapsed="false">
      <c r="A15" s="14" t="s">
        <v>11</v>
      </c>
      <c r="B15" s="15" t="n">
        <v>485978.98</v>
      </c>
      <c r="C15" s="15" t="n">
        <v>18473.5</v>
      </c>
      <c r="D15" s="15" t="n">
        <v>46199.89</v>
      </c>
      <c r="E15" s="15" t="n">
        <v>119634.25</v>
      </c>
      <c r="F15" s="15" t="n">
        <v>234192.01</v>
      </c>
      <c r="G15" s="15" t="n">
        <v>67479.33</v>
      </c>
      <c r="H15" s="15" t="n">
        <v>0</v>
      </c>
    </row>
    <row r="16" customFormat="false" ht="21" hidden="false" customHeight="true" outlineLevel="0" collapsed="false">
      <c r="A16" s="14" t="s">
        <v>12</v>
      </c>
      <c r="B16" s="15" t="n">
        <v>404461.64</v>
      </c>
      <c r="C16" s="15" t="n">
        <v>3318.37</v>
      </c>
      <c r="D16" s="15" t="n">
        <v>46014.37</v>
      </c>
      <c r="E16" s="15" t="n">
        <v>110179.75</v>
      </c>
      <c r="F16" s="15" t="n">
        <v>99521.6</v>
      </c>
      <c r="G16" s="15" t="n">
        <v>145427.55</v>
      </c>
      <c r="H16" s="15" t="n">
        <v>0</v>
      </c>
      <c r="I16" s="16"/>
      <c r="J16" s="16"/>
      <c r="K16" s="16"/>
    </row>
    <row r="17" customFormat="false" ht="27" hidden="false" customHeight="true" outlineLevel="0" collapsed="false">
      <c r="A17" s="17" t="s">
        <v>16</v>
      </c>
      <c r="B17" s="18" t="n">
        <f aca="false">(B5+B8+B11+B14)/4</f>
        <v>903527.905</v>
      </c>
      <c r="C17" s="18" t="n">
        <f aca="false">(C5+C8+C11+C14)/4</f>
        <v>23079.5675</v>
      </c>
      <c r="D17" s="18" t="n">
        <f aca="false">(D5+D8+D11+D14)/4</f>
        <v>90727.1225</v>
      </c>
      <c r="E17" s="18" t="n">
        <f aca="false">(E5+E8+E11+E14)/4</f>
        <v>251986.3625</v>
      </c>
      <c r="F17" s="18" t="n">
        <f aca="false">(F5+F8+F11+F14)/4</f>
        <v>332321.0575</v>
      </c>
      <c r="G17" s="18" t="n">
        <f aca="false">(G5+G8+G11+G14)/4</f>
        <v>204265.695</v>
      </c>
      <c r="H17" s="18" t="n">
        <f aca="false">(H5+H8+H11+H14)/4</f>
        <v>1148.1</v>
      </c>
      <c r="I17" s="19"/>
      <c r="J17" s="19"/>
      <c r="K17" s="16"/>
    </row>
    <row r="18" customFormat="false" ht="18.75" hidden="false" customHeight="false" outlineLevel="0" collapsed="false">
      <c r="A18" s="20" t="s">
        <v>17</v>
      </c>
      <c r="B18" s="21" t="n">
        <f aca="false">(B6+B9+B12+B15)/4</f>
        <v>500447.29</v>
      </c>
      <c r="C18" s="21" t="n">
        <f aca="false">(C6+C9+C12+C15)/4</f>
        <v>19030.945</v>
      </c>
      <c r="D18" s="21" t="n">
        <f aca="false">(D6+D9+D12+D15)/4</f>
        <v>44748.2925</v>
      </c>
      <c r="E18" s="21" t="n">
        <f aca="false">(E6+E9+E12+E15)/4</f>
        <v>147300.6825</v>
      </c>
      <c r="F18" s="21" t="n">
        <f aca="false">(F6+F9+F12+F15)/4</f>
        <v>225753.445</v>
      </c>
      <c r="G18" s="21" t="n">
        <f aca="false">(G6+G9+G12+G15)/4</f>
        <v>62465.825</v>
      </c>
      <c r="H18" s="21" t="n">
        <f aca="false">(H6+H9+H12+H15)/4</f>
        <v>1148.1</v>
      </c>
      <c r="I18" s="21"/>
      <c r="J18" s="21"/>
      <c r="K18" s="16"/>
    </row>
    <row r="19" customFormat="false" ht="18.75" hidden="false" customHeight="false" outlineLevel="0" collapsed="false">
      <c r="A19" s="22" t="s">
        <v>18</v>
      </c>
      <c r="B19" s="23" t="n">
        <f aca="false">(B7+B10+B13+B16)/4</f>
        <v>403080.615</v>
      </c>
      <c r="C19" s="23" t="n">
        <f aca="false">(C7+C10+C13+C16)/4</f>
        <v>4048.62</v>
      </c>
      <c r="D19" s="23" t="n">
        <f aca="false">(D7+D10+D13+D16)/4</f>
        <v>45978.83</v>
      </c>
      <c r="E19" s="23" t="n">
        <f aca="false">(E7+E10+E13+E16)/4</f>
        <v>104685.6775</v>
      </c>
      <c r="F19" s="23" t="n">
        <f aca="false">(F7+F10+F13+F16)/4</f>
        <v>106567.6125</v>
      </c>
      <c r="G19" s="23" t="n">
        <f aca="false">(G7+G10+G13+G16)/4</f>
        <v>141799.87</v>
      </c>
      <c r="H19" s="23" t="n">
        <f aca="false">(H7+H10+H13+H16)/4</f>
        <v>0</v>
      </c>
      <c r="I19" s="21"/>
      <c r="J19" s="21"/>
      <c r="K19" s="16"/>
    </row>
    <row r="20" customFormat="false" ht="18.75" hidden="false" customHeight="false" outlineLevel="0" collapsed="false">
      <c r="A20" s="17" t="s">
        <v>19</v>
      </c>
      <c r="B20" s="24" t="n">
        <f aca="false">+B17/$B17*100</f>
        <v>100</v>
      </c>
      <c r="C20" s="24" t="n">
        <f aca="false">+C17/$B17*100</f>
        <v>2.5543834752951</v>
      </c>
      <c r="D20" s="24" t="n">
        <f aca="false">+D17/$B17*100</f>
        <v>10.0414300430489</v>
      </c>
      <c r="E20" s="24" t="n">
        <f aca="false">+E17/$B17*100</f>
        <v>27.8891621504485</v>
      </c>
      <c r="F20" s="24" t="n">
        <f aca="false">+F17/$B17*100</f>
        <v>36.7803867109118</v>
      </c>
      <c r="G20" s="24" t="n">
        <f aca="false">+G17/$B17*100</f>
        <v>22.6075690490157</v>
      </c>
      <c r="H20" s="24" t="n">
        <f aca="false">+H17/$B17*100</f>
        <v>0.127068571280043</v>
      </c>
      <c r="I20" s="16"/>
      <c r="J20" s="16"/>
      <c r="K20" s="16"/>
    </row>
    <row r="21" customFormat="false" ht="18.75" hidden="false" customHeight="false" outlineLevel="0" collapsed="false">
      <c r="A21" s="20" t="s">
        <v>17</v>
      </c>
      <c r="B21" s="25" t="n">
        <f aca="false">+B18/$B18*100</f>
        <v>100</v>
      </c>
      <c r="C21" s="25" t="n">
        <f aca="false">+C18/$B18*100</f>
        <v>3.80278710271366</v>
      </c>
      <c r="D21" s="25" t="n">
        <f aca="false">+D18/$B18*100</f>
        <v>8.94165947027109</v>
      </c>
      <c r="E21" s="25" t="n">
        <f aca="false">+E18/$B18*100</f>
        <v>29.4338056061808</v>
      </c>
      <c r="F21" s="25" t="n">
        <f aca="false">+F18/$B18*100</f>
        <v>45.1103341972338</v>
      </c>
      <c r="G21" s="25" t="n">
        <f aca="false">+G18/$B18*100</f>
        <v>12.4819988534657</v>
      </c>
      <c r="H21" s="25" t="n">
        <f aca="false">+H18/$B18*100</f>
        <v>0.229414770134933</v>
      </c>
    </row>
    <row r="22" customFormat="false" ht="18.75" hidden="false" customHeight="false" outlineLevel="0" collapsed="false">
      <c r="A22" s="22" t="s">
        <v>18</v>
      </c>
      <c r="B22" s="26" t="n">
        <f aca="false">+B19/$B19*100</f>
        <v>100</v>
      </c>
      <c r="C22" s="26" t="n">
        <f aca="false">+C19/$B19*100</f>
        <v>1.00441942612398</v>
      </c>
      <c r="D22" s="26" t="n">
        <f aca="false">+D19/$B19*100</f>
        <v>11.4068571618112</v>
      </c>
      <c r="E22" s="26" t="n">
        <f aca="false">+E19/$B19*100</f>
        <v>25.9713996665406</v>
      </c>
      <c r="F22" s="26" t="n">
        <f aca="false">+F19/$B19*100</f>
        <v>26.4382876611419</v>
      </c>
      <c r="G22" s="26" t="n">
        <f aca="false">+G19/$B19*100</f>
        <v>35.1790348439356</v>
      </c>
      <c r="H22" s="26" t="n">
        <f aca="false">+H19/$B19*100</f>
        <v>0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user</cp:lastModifiedBy>
  <cp:lastPrinted>2017-03-15T04:13:41Z</cp:lastPrinted>
  <dcterms:modified xsi:type="dcterms:W3CDTF">2010-09-10T22:20:25Z</dcterms:modified>
  <cp:revision>0</cp:revision>
  <dc:subject/>
  <dc:title/>
</cp:coreProperties>
</file>