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68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ตุล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8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8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43772.33</v>
      </c>
      <c r="C5" s="12" t="n">
        <v>86650.99</v>
      </c>
      <c r="D5" s="12" t="n">
        <v>57121.34</v>
      </c>
    </row>
    <row r="6" s="17" customFormat="true" ht="24.95" hidden="false" customHeight="true" outlineLevel="0" collapsed="false">
      <c r="A6" s="14" t="s">
        <v>7</v>
      </c>
      <c r="B6" s="15" t="n">
        <v>9045.12</v>
      </c>
      <c r="C6" s="16" t="n">
        <v>6444.38</v>
      </c>
      <c r="D6" s="16" t="n">
        <v>2600.73</v>
      </c>
    </row>
    <row r="7" s="17" customFormat="true" ht="24.95" hidden="false" customHeight="true" outlineLevel="0" collapsed="false">
      <c r="A7" s="14" t="s">
        <v>8</v>
      </c>
      <c r="B7" s="15" t="n">
        <v>14042.91</v>
      </c>
      <c r="C7" s="16" t="n">
        <v>7318.73</v>
      </c>
      <c r="D7" s="16" t="n">
        <v>6724.18</v>
      </c>
    </row>
    <row r="8" s="17" customFormat="true" ht="24.95" hidden="false" customHeight="true" outlineLevel="0" collapsed="false">
      <c r="A8" s="14" t="s">
        <v>9</v>
      </c>
      <c r="B8" s="15" t="n">
        <v>59587.94</v>
      </c>
      <c r="C8" s="16" t="n">
        <v>37623.17</v>
      </c>
      <c r="D8" s="16" t="n">
        <v>21964.77</v>
      </c>
    </row>
    <row r="9" s="17" customFormat="true" ht="24.95" hidden="false" customHeight="true" outlineLevel="0" collapsed="false">
      <c r="A9" s="14" t="s">
        <v>10</v>
      </c>
      <c r="B9" s="15" t="n">
        <v>38561.69</v>
      </c>
      <c r="C9" s="16" t="n">
        <v>26015.47</v>
      </c>
      <c r="D9" s="16" t="n">
        <v>12546.22</v>
      </c>
    </row>
    <row r="10" customFormat="false" ht="24.95" hidden="false" customHeight="true" outlineLevel="0" collapsed="false">
      <c r="A10" s="14" t="s">
        <v>11</v>
      </c>
      <c r="B10" s="15" t="n">
        <v>22534.67</v>
      </c>
      <c r="C10" s="16" t="n">
        <v>9249.23</v>
      </c>
      <c r="D10" s="16" t="n">
        <v>13285.44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99.999988459451</v>
      </c>
      <c r="D13" s="22" t="n">
        <f aca="false">SUM(D14:D19)</f>
        <v>100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6.29128010932285</v>
      </c>
      <c r="C14" s="24" t="n">
        <f aca="false">SUM(C6/$C$5)*100</f>
        <v>7.43716834625894</v>
      </c>
      <c r="D14" s="24" t="n">
        <f aca="false">SUM(D6/$D$5)*100</f>
        <v>4.55299192911091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9.767463600263</v>
      </c>
      <c r="C15" s="24" t="n">
        <f aca="false">SUM(C7/$C$5)*100</f>
        <v>8.44621625211668</v>
      </c>
      <c r="D15" s="24" t="n">
        <f aca="false">SUM(D7/$D$5)*100</f>
        <v>11.7717476515782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41.4460418079056</v>
      </c>
      <c r="C16" s="24" t="n">
        <f aca="false">SUM(C8/$C$5)*100</f>
        <v>43.4192038659916</v>
      </c>
      <c r="D16" s="24" t="n">
        <f aca="false">SUM(D8/$D$5)*100</f>
        <v>38.4528269119737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26.8213570719762</v>
      </c>
      <c r="C17" s="24" t="n">
        <f aca="false">SUM(C9/$C$5)*100</f>
        <v>30.023280749591</v>
      </c>
      <c r="D17" s="24" t="n">
        <f aca="false">SUM(D9/$D$5)*100</f>
        <v>21.9641556027922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5.6738574105323</v>
      </c>
      <c r="C18" s="24" t="n">
        <f aca="false">SUM(C10/$C$5)*100</f>
        <v>10.6741192454928</v>
      </c>
      <c r="D18" s="24" t="n">
        <f aca="false">SUM(D10/$D$5)*100</f>
        <v>23.258277904545</v>
      </c>
      <c r="E18" s="21"/>
    </row>
    <row r="19" customFormat="false" ht="24.95" hidden="false" customHeight="true" outlineLevel="0" collapsed="false">
      <c r="A19" s="26" t="s">
        <v>12</v>
      </c>
      <c r="B19" s="27" t="s">
        <v>13</v>
      </c>
      <c r="C19" s="27" t="s">
        <v>13</v>
      </c>
      <c r="D19" s="27" t="s">
        <v>13</v>
      </c>
      <c r="E19" s="21"/>
    </row>
    <row r="20" s="29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DELL</cp:lastModifiedBy>
  <dcterms:modified xsi:type="dcterms:W3CDTF">2015-12-22T08:00:19Z</dcterms:modified>
  <cp:revision>0</cp:revision>
  <dc:subject/>
  <dc:title/>
</cp:coreProperties>
</file>