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B44:C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061.16</v>
      </c>
      <c r="C5" s="12" t="n">
        <v>86067.19</v>
      </c>
      <c r="D5" s="12" t="n">
        <v>58993.9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85.15</v>
      </c>
      <c r="C7" s="21" t="n">
        <v>2224.55</v>
      </c>
      <c r="D7" s="21" t="n">
        <v>860.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60.43</v>
      </c>
      <c r="C8" s="21" t="n">
        <v>1696.14</v>
      </c>
      <c r="D8" s="21" t="n">
        <v>4164.2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401.5</v>
      </c>
      <c r="C10" s="21" t="n">
        <v>1940.93</v>
      </c>
      <c r="D10" s="21" t="n">
        <v>2460.5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37.45</v>
      </c>
      <c r="C11" s="21" t="n">
        <v>1188.75</v>
      </c>
      <c r="D11" s="21" t="n">
        <v>4748.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649.49</v>
      </c>
      <c r="C12" s="21" t="n">
        <v>9676.07</v>
      </c>
      <c r="D12" s="21" t="n">
        <v>14973.4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365.9</v>
      </c>
      <c r="C14" s="21" t="n">
        <v>38977.4</v>
      </c>
      <c r="D14" s="21" t="n">
        <v>18388.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86.96</v>
      </c>
      <c r="C16" s="21" t="n">
        <v>8518.92</v>
      </c>
      <c r="D16" s="21" t="n">
        <v>3268.0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429.64</v>
      </c>
      <c r="C18" s="21" t="n">
        <v>7342.61</v>
      </c>
      <c r="D18" s="21" t="n">
        <v>87.0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544.64</v>
      </c>
      <c r="C20" s="21" t="n">
        <v>14501.81</v>
      </c>
      <c r="D20" s="21" t="n">
        <v>10042.8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3811706</v>
      </c>
      <c r="D23" s="28" t="n">
        <f aca="false">SUM(D25:D39)</f>
        <v>100.00001695088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2679258872602</v>
      </c>
      <c r="C25" s="32" t="n">
        <f aca="false">SUM(C7/$C$5)*100</f>
        <v>2.58466670051619</v>
      </c>
      <c r="D25" s="32" t="n">
        <f aca="false">SUM(D7/$D$5)*100</f>
        <v>1.4587929141244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3997182981303</v>
      </c>
      <c r="C26" s="32" t="n">
        <f aca="false">SUM(C8/$C$5)*100</f>
        <v>1.97071613468501</v>
      </c>
      <c r="D26" s="32" t="n">
        <f aca="false">SUM(D8/$D$5)*100</f>
        <v>7.0588388849167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3423742096092</v>
      </c>
      <c r="C28" s="32" t="n">
        <f aca="false">SUM(C10/$C$5)*100</f>
        <v>2.25513346026517</v>
      </c>
      <c r="D28" s="32" t="n">
        <f aca="false">SUM(D10/$D$5)*100</f>
        <v>4.1708831985907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9306667615232</v>
      </c>
      <c r="C29" s="32" t="n">
        <f aca="false">SUM(C11/$C$5)*100</f>
        <v>1.38118834831252</v>
      </c>
      <c r="D29" s="32" t="n">
        <f aca="false">SUM(D11/$D$5)*100</f>
        <v>8.0494653861292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9924809645807</v>
      </c>
      <c r="C30" s="32" t="n">
        <f aca="false">SUM(C12/$C$5)*100</f>
        <v>11.2424606868192</v>
      </c>
      <c r="D30" s="32" t="n">
        <f aca="false">SUM(D12/$D$5)*100</f>
        <v>25.381267715790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5460094211297</v>
      </c>
      <c r="C32" s="32" t="n">
        <f aca="false">SUM(C14/$C$5)*100</f>
        <v>45.287176216628</v>
      </c>
      <c r="D32" s="32" t="n">
        <f aca="false">SUM(D14/$D$5)*100</f>
        <v>31.170129562372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2551064668172</v>
      </c>
      <c r="C34" s="32" t="n">
        <f aca="false">SUM(C16/$C$5)*100</f>
        <v>9.89798783950074</v>
      </c>
      <c r="D34" s="32" t="n">
        <f aca="false">SUM(D16/$D$5)*100</f>
        <v>5.5396160760809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2172934505694</v>
      </c>
      <c r="C36" s="32" t="n">
        <f aca="false">SUM(C18/$C$5)*100</f>
        <v>8.53125331499727</v>
      </c>
      <c r="D36" s="32" t="n">
        <f aca="false">SUM(D18/$D$5)*100</f>
        <v>0.1475235269768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9202011068986</v>
      </c>
      <c r="C38" s="32" t="n">
        <f aca="false">SUM(C20/$C$5)*100</f>
        <v>16.8494056794465</v>
      </c>
      <c r="D38" s="32" t="n">
        <f aca="false">SUM(D20/$D$5)*100</f>
        <v>17.023499685900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5-11-04T02:32:40Z</dcterms:modified>
  <cp:revision>0</cp:revision>
  <dc:subject/>
  <dc:title/>
</cp:coreProperties>
</file>