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" activeCellId="0" sqref="F1:W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true" hidden="false" outlineLevel="0" max="5" min="5" style="1" width="11.28"/>
    <col collapsed="false" customWidth="true" hidden="true" outlineLevel="0" max="9" min="6" style="1" width="8.79"/>
    <col collapsed="false" customWidth="true" hidden="true" outlineLevel="0" max="10" min="10" style="1" width="11.28"/>
    <col collapsed="false" customWidth="true" hidden="true" outlineLevel="0" max="23" min="11" style="1" width="8.79"/>
    <col collapsed="false" customWidth="false" hidden="false" outlineLevel="0" max="257" min="24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2601.7225</v>
      </c>
      <c r="C5" s="12" t="n">
        <v>85846.63</v>
      </c>
      <c r="D5" s="12" t="n">
        <v>56755.0925</v>
      </c>
      <c r="F5" s="14" t="n">
        <f aca="false">SUM(I5,M5,Q5,U5)/4</f>
        <v>142601.7225</v>
      </c>
      <c r="G5" s="14" t="n">
        <f aca="false">SUM(J5,N5,R5,V5)/4</f>
        <v>85846.63</v>
      </c>
      <c r="H5" s="14" t="n">
        <f aca="false">SUM(K5,O5,S5,W5)/4</f>
        <v>56755.0925</v>
      </c>
      <c r="I5" s="15" t="n">
        <v>143236.27</v>
      </c>
      <c r="J5" s="15" t="n">
        <v>85342.77</v>
      </c>
      <c r="K5" s="15" t="n">
        <v>57893.5</v>
      </c>
      <c r="M5" s="15" t="n">
        <v>140049.65</v>
      </c>
      <c r="N5" s="15" t="n">
        <v>85276.92</v>
      </c>
      <c r="O5" s="15" t="n">
        <v>54772.72</v>
      </c>
      <c r="Q5" s="15" t="n">
        <v>145061.16</v>
      </c>
      <c r="R5" s="15" t="n">
        <v>86067.19</v>
      </c>
      <c r="S5" s="15" t="n">
        <v>58993.98</v>
      </c>
      <c r="U5" s="15" t="n">
        <v>142059.81</v>
      </c>
      <c r="V5" s="15" t="n">
        <v>86699.64</v>
      </c>
      <c r="W5" s="15" t="n">
        <v>55360.17</v>
      </c>
    </row>
    <row r="6" s="19" customFormat="true" ht="24.95" hidden="false" customHeight="true" outlineLevel="0" collapsed="false">
      <c r="A6" s="16" t="s">
        <v>7</v>
      </c>
      <c r="B6" s="17" t="n">
        <v>9598.45</v>
      </c>
      <c r="C6" s="18" t="n">
        <v>6840.21</v>
      </c>
      <c r="D6" s="18" t="n">
        <v>2758.2325</v>
      </c>
      <c r="F6" s="14" t="n">
        <f aca="false">SUM(I6,M6,Q6,U6)/4</f>
        <v>9598.45</v>
      </c>
      <c r="G6" s="14" t="n">
        <f aca="false">SUM(J6,N6,R6,V6)/4</f>
        <v>6840.21</v>
      </c>
      <c r="H6" s="14" t="n">
        <f aca="false">SUM(K6,O6,S6,W6)/4</f>
        <v>2758.2325</v>
      </c>
      <c r="I6" s="20" t="n">
        <v>9793.65</v>
      </c>
      <c r="J6" s="20" t="n">
        <v>6744.37</v>
      </c>
      <c r="K6" s="20" t="n">
        <v>3049.27</v>
      </c>
      <c r="M6" s="20" t="n">
        <v>10878.73</v>
      </c>
      <c r="N6" s="20" t="n">
        <v>7798.16</v>
      </c>
      <c r="O6" s="20" t="n">
        <v>3080.56</v>
      </c>
      <c r="Q6" s="20" t="n">
        <v>8542.28</v>
      </c>
      <c r="R6" s="20" t="n">
        <v>5611.94</v>
      </c>
      <c r="S6" s="20" t="n">
        <v>2930.33</v>
      </c>
      <c r="U6" s="20" t="n">
        <v>9179.14</v>
      </c>
      <c r="V6" s="20" t="n">
        <v>7206.37</v>
      </c>
      <c r="W6" s="20" t="n">
        <v>1972.77</v>
      </c>
    </row>
    <row r="7" s="19" customFormat="true" ht="24.95" hidden="false" customHeight="true" outlineLevel="0" collapsed="false">
      <c r="A7" s="16" t="s">
        <v>8</v>
      </c>
      <c r="B7" s="17" t="n">
        <v>13020.58</v>
      </c>
      <c r="C7" s="18" t="n">
        <v>6347.095</v>
      </c>
      <c r="D7" s="18" t="n">
        <v>6673.4825</v>
      </c>
      <c r="F7" s="14" t="n">
        <f aca="false">SUM(I7,M7,Q7,U7)/4</f>
        <v>13020.58</v>
      </c>
      <c r="G7" s="14" t="n">
        <f aca="false">SUM(J7,N7,R7,V7)/4</f>
        <v>6347.095</v>
      </c>
      <c r="H7" s="14" t="n">
        <f aca="false">SUM(K7,O7,S7,W7)/4</f>
        <v>6673.4825</v>
      </c>
      <c r="I7" s="20" t="n">
        <v>11169.07</v>
      </c>
      <c r="J7" s="20" t="n">
        <v>5813.27</v>
      </c>
      <c r="K7" s="20" t="n">
        <v>5355.79</v>
      </c>
      <c r="M7" s="20" t="n">
        <v>12733.86</v>
      </c>
      <c r="N7" s="20" t="n">
        <v>5863.39</v>
      </c>
      <c r="O7" s="20" t="n">
        <v>6870.46</v>
      </c>
      <c r="Q7" s="20" t="n">
        <v>14840.96</v>
      </c>
      <c r="R7" s="20" t="n">
        <v>6903.38</v>
      </c>
      <c r="S7" s="20" t="n">
        <v>7937.59</v>
      </c>
      <c r="U7" s="20" t="n">
        <v>13338.43</v>
      </c>
      <c r="V7" s="20" t="n">
        <v>6808.34</v>
      </c>
      <c r="W7" s="20" t="n">
        <v>6530.09</v>
      </c>
    </row>
    <row r="8" s="19" customFormat="true" ht="24.95" hidden="false" customHeight="true" outlineLevel="0" collapsed="false">
      <c r="A8" s="16" t="s">
        <v>9</v>
      </c>
      <c r="B8" s="17" t="n">
        <v>59153.1975</v>
      </c>
      <c r="C8" s="18" t="n">
        <v>37897.6475</v>
      </c>
      <c r="D8" s="18" t="n">
        <v>21255.55</v>
      </c>
      <c r="F8" s="14" t="n">
        <f aca="false">SUM(I8,M8,Q8,U8)/4</f>
        <v>59153.1975</v>
      </c>
      <c r="G8" s="14" t="n">
        <f aca="false">SUM(J8,N8,R8,V8)/4</f>
        <v>37897.6475</v>
      </c>
      <c r="H8" s="14" t="n">
        <f aca="false">SUM(K8,O8,S8,W8)/4</f>
        <v>21255.55</v>
      </c>
      <c r="I8" s="20" t="n">
        <v>60685.68</v>
      </c>
      <c r="J8" s="20" t="n">
        <v>37762.28</v>
      </c>
      <c r="K8" s="20" t="n">
        <v>22923.4</v>
      </c>
      <c r="M8" s="20" t="n">
        <v>57812.86</v>
      </c>
      <c r="N8" s="20" t="n">
        <v>38381.39</v>
      </c>
      <c r="O8" s="20" t="n">
        <v>19431.47</v>
      </c>
      <c r="Q8" s="20" t="n">
        <v>57593.34</v>
      </c>
      <c r="R8" s="20" t="n">
        <v>36930.44</v>
      </c>
      <c r="S8" s="20" t="n">
        <v>20662.9</v>
      </c>
      <c r="U8" s="20" t="n">
        <v>60520.91</v>
      </c>
      <c r="V8" s="20" t="n">
        <v>38516.48</v>
      </c>
      <c r="W8" s="20" t="n">
        <v>22004.43</v>
      </c>
    </row>
    <row r="9" s="19" customFormat="true" ht="24.95" hidden="false" customHeight="true" outlineLevel="0" collapsed="false">
      <c r="A9" s="16" t="s">
        <v>10</v>
      </c>
      <c r="B9" s="17" t="n">
        <v>37397.2775</v>
      </c>
      <c r="C9" s="18" t="n">
        <v>25758.5175</v>
      </c>
      <c r="D9" s="18" t="n">
        <v>11638.7625</v>
      </c>
      <c r="F9" s="14" t="n">
        <f aca="false">SUM(I9,M9,Q9,U9)/4</f>
        <v>37397.2775</v>
      </c>
      <c r="G9" s="14" t="n">
        <f aca="false">SUM(J9,N9,R9,V9)/4</f>
        <v>25758.5175</v>
      </c>
      <c r="H9" s="14" t="n">
        <f aca="false">SUM(K9,O9,S9,W9)/4</f>
        <v>11638.7625</v>
      </c>
      <c r="I9" s="20" t="n">
        <v>37601.17</v>
      </c>
      <c r="J9" s="20" t="n">
        <v>26458.96</v>
      </c>
      <c r="K9" s="20" t="n">
        <v>11142.21</v>
      </c>
      <c r="M9" s="20" t="n">
        <v>35521.67</v>
      </c>
      <c r="N9" s="20" t="n">
        <v>24209.24</v>
      </c>
      <c r="O9" s="20" t="n">
        <v>11312.44</v>
      </c>
      <c r="Q9" s="20" t="n">
        <v>39963.59</v>
      </c>
      <c r="R9" s="20" t="n">
        <v>27530</v>
      </c>
      <c r="S9" s="20" t="n">
        <v>12433.59</v>
      </c>
      <c r="U9" s="20" t="n">
        <v>36502.68</v>
      </c>
      <c r="V9" s="20" t="n">
        <v>24835.87</v>
      </c>
      <c r="W9" s="20" t="n">
        <v>11666.81</v>
      </c>
    </row>
    <row r="10" customFormat="false" ht="24.95" hidden="false" customHeight="true" outlineLevel="0" collapsed="false">
      <c r="A10" s="16" t="s">
        <v>11</v>
      </c>
      <c r="B10" s="17" t="n">
        <v>23432.22</v>
      </c>
      <c r="C10" s="18" t="n">
        <v>9003.1625</v>
      </c>
      <c r="D10" s="18" t="n">
        <v>14429.0625</v>
      </c>
      <c r="F10" s="14" t="n">
        <f aca="false">SUM(I10,M10,Q10,U10)/4</f>
        <v>23432.22</v>
      </c>
      <c r="G10" s="14" t="n">
        <f aca="false">SUM(J10,N10,R10,V10)/4</f>
        <v>9003.1625</v>
      </c>
      <c r="H10" s="14" t="n">
        <f aca="false">SUM(K10,O10,S10,W10)/4</f>
        <v>14429.0625</v>
      </c>
      <c r="I10" s="21" t="n">
        <v>23986.71</v>
      </c>
      <c r="J10" s="21" t="n">
        <v>8563.88</v>
      </c>
      <c r="K10" s="21" t="n">
        <v>15422.83</v>
      </c>
      <c r="M10" s="21" t="n">
        <v>23102.53</v>
      </c>
      <c r="N10" s="21" t="n">
        <v>9024.75</v>
      </c>
      <c r="O10" s="21" t="n">
        <v>14077.79</v>
      </c>
      <c r="Q10" s="21" t="n">
        <v>24120.99</v>
      </c>
      <c r="R10" s="21" t="n">
        <v>9091.43</v>
      </c>
      <c r="S10" s="21" t="n">
        <v>15029.57</v>
      </c>
      <c r="U10" s="21" t="n">
        <v>22518.65</v>
      </c>
      <c r="V10" s="21" t="n">
        <v>9332.59</v>
      </c>
      <c r="W10" s="21" t="n">
        <v>13186.06</v>
      </c>
    </row>
    <row r="11" customFormat="false" ht="24.95" hidden="false" customHeight="true" outlineLevel="0" collapsed="false">
      <c r="A11" s="22" t="s">
        <v>12</v>
      </c>
      <c r="B11" s="17" t="n">
        <v>0</v>
      </c>
      <c r="C11" s="18" t="n">
        <v>0</v>
      </c>
      <c r="D11" s="18" t="n">
        <v>0</v>
      </c>
      <c r="F11" s="14" t="n">
        <f aca="false">SUM(I11,M11,Q11,U11)/4</f>
        <v>0</v>
      </c>
      <c r="G11" s="14" t="n">
        <f aca="false">SUM(J11,N11,R11,V11)/4</f>
        <v>0</v>
      </c>
      <c r="H11" s="14" t="n">
        <f aca="false">SUM(K11,O11,S11,W11)/4</f>
        <v>0</v>
      </c>
      <c r="I11" s="21" t="s">
        <v>13</v>
      </c>
      <c r="J11" s="21" t="s">
        <v>13</v>
      </c>
      <c r="K11" s="21" t="s">
        <v>13</v>
      </c>
      <c r="M11" s="21" t="s">
        <v>13</v>
      </c>
      <c r="N11" s="21" t="s">
        <v>13</v>
      </c>
      <c r="O11" s="21" t="s">
        <v>13</v>
      </c>
      <c r="Q11" s="21" t="s">
        <v>13</v>
      </c>
      <c r="R11" s="21" t="s">
        <v>13</v>
      </c>
      <c r="S11" s="21" t="s">
        <v>13</v>
      </c>
      <c r="U11" s="21" t="s">
        <v>13</v>
      </c>
      <c r="V11" s="21" t="s">
        <v>13</v>
      </c>
      <c r="W11" s="21" t="s">
        <v>13</v>
      </c>
    </row>
    <row r="12" customFormat="false" ht="24.95" hidden="false" customHeight="true" outlineLevel="0" collapsed="false">
      <c r="A12" s="23"/>
      <c r="B12" s="24" t="s">
        <v>14</v>
      </c>
      <c r="C12" s="24"/>
      <c r="D12" s="24"/>
      <c r="E12" s="25"/>
    </row>
    <row r="13" s="13" customFormat="true" ht="24.95" hidden="false" customHeight="true" outlineLevel="0" collapsed="false">
      <c r="A13" s="10" t="s">
        <v>6</v>
      </c>
      <c r="B13" s="26" t="n">
        <f aca="false">SUM(B14:B19)</f>
        <v>100.000001753135</v>
      </c>
      <c r="C13" s="26" t="n">
        <f aca="false">SUM(C14:C19)</f>
        <v>100.00000291217</v>
      </c>
      <c r="D13" s="26" t="n">
        <f aca="false">SUM(D14:D19)</f>
        <v>99.9999955951089</v>
      </c>
      <c r="E13" s="27"/>
      <c r="F13" s="15"/>
      <c r="G13" s="15"/>
      <c r="H13" s="15"/>
      <c r="I13" s="15"/>
      <c r="J13" s="14"/>
    </row>
    <row r="14" s="19" customFormat="true" ht="24.95" hidden="false" customHeight="true" outlineLevel="0" collapsed="false">
      <c r="A14" s="16" t="s">
        <v>7</v>
      </c>
      <c r="B14" s="28" t="n">
        <f aca="false">SUM(B6/$B$5)*100</f>
        <v>6.73094955076717</v>
      </c>
      <c r="C14" s="28" t="n">
        <f aca="false">SUM(C6/$C$5)*100</f>
        <v>7.96794236419065</v>
      </c>
      <c r="D14" s="28" t="n">
        <f aca="false">SUM(D6/$D$5)*100</f>
        <v>4.85988548076104</v>
      </c>
      <c r="E14" s="29"/>
      <c r="F14" s="20"/>
      <c r="G14" s="20"/>
      <c r="H14" s="20"/>
      <c r="I14" s="20"/>
      <c r="J14" s="14"/>
    </row>
    <row r="15" s="19" customFormat="true" ht="24.95" hidden="false" customHeight="true" outlineLevel="0" collapsed="false">
      <c r="A15" s="16" t="s">
        <v>8</v>
      </c>
      <c r="B15" s="28" t="n">
        <f aca="false">SUM(B7/$B$5)*100</f>
        <v>9.13073122240862</v>
      </c>
      <c r="C15" s="28" t="n">
        <f aca="false">SUM(C7/$C$5)*100</f>
        <v>7.39352843553672</v>
      </c>
      <c r="D15" s="28" t="n">
        <f aca="false">SUM(D7/$D$5)*100</f>
        <v>11.7583853818933</v>
      </c>
      <c r="E15" s="29"/>
      <c r="F15" s="20"/>
      <c r="G15" s="20"/>
      <c r="H15" s="20"/>
      <c r="I15" s="20"/>
      <c r="J15" s="14"/>
    </row>
    <row r="16" s="19" customFormat="true" ht="24.95" hidden="false" customHeight="true" outlineLevel="0" collapsed="false">
      <c r="A16" s="16" t="s">
        <v>9</v>
      </c>
      <c r="B16" s="28" t="n">
        <f aca="false">SUM(B8/$B$5)*100</f>
        <v>41.4814046162731</v>
      </c>
      <c r="C16" s="28" t="n">
        <f aca="false">SUM(C8/$C$5)*100</f>
        <v>44.1457602936772</v>
      </c>
      <c r="D16" s="28" t="n">
        <f aca="false">SUM(D8/$D$5)*100</f>
        <v>37.4513529336597</v>
      </c>
      <c r="E16" s="29"/>
      <c r="F16" s="20"/>
      <c r="G16" s="20"/>
      <c r="H16" s="20"/>
      <c r="I16" s="20"/>
      <c r="J16" s="14"/>
    </row>
    <row r="17" s="19" customFormat="true" ht="24.95" hidden="false" customHeight="true" outlineLevel="0" collapsed="false">
      <c r="A17" s="16" t="s">
        <v>10</v>
      </c>
      <c r="B17" s="28" t="n">
        <f aca="false">SUM(B9/$B$5)*100</f>
        <v>26.2249830116884</v>
      </c>
      <c r="C17" s="28" t="n">
        <f aca="false">SUM(C9/$C$5)*100</f>
        <v>30.0052751051497</v>
      </c>
      <c r="D17" s="28" t="n">
        <f aca="false">SUM(D9/$D$5)*100</f>
        <v>20.5069923901542</v>
      </c>
      <c r="E17" s="29"/>
      <c r="F17" s="20"/>
      <c r="G17" s="20"/>
      <c r="H17" s="20"/>
      <c r="I17" s="20"/>
      <c r="J17" s="14"/>
    </row>
    <row r="18" customFormat="false" ht="24.95" hidden="false" customHeight="true" outlineLevel="0" collapsed="false">
      <c r="A18" s="16" t="s">
        <v>11</v>
      </c>
      <c r="B18" s="28" t="n">
        <f aca="false">SUM(B10/$B$5)*100</f>
        <v>16.4319333519972</v>
      </c>
      <c r="C18" s="28" t="n">
        <f aca="false">SUM(C10/$C$5)*100</f>
        <v>10.4874967136159</v>
      </c>
      <c r="D18" s="28" t="n">
        <f aca="false">SUM(D10/$D$5)*100</f>
        <v>25.4233794086407</v>
      </c>
      <c r="E18" s="25"/>
      <c r="F18" s="21"/>
      <c r="G18" s="21"/>
      <c r="H18" s="21"/>
      <c r="I18" s="21"/>
      <c r="J18" s="14"/>
    </row>
    <row r="19" customFormat="false" ht="24.95" hidden="false" customHeight="true" outlineLevel="0" collapsed="false">
      <c r="A19" s="30" t="s">
        <v>12</v>
      </c>
      <c r="B19" s="31" t="n">
        <f aca="false">SUM(B11/$B$5)*100</f>
        <v>0</v>
      </c>
      <c r="C19" s="31" t="s">
        <v>13</v>
      </c>
      <c r="D19" s="31" t="n">
        <f aca="false">SUM(D11/$D$5)*100</f>
        <v>0</v>
      </c>
      <c r="E19" s="25"/>
      <c r="F19" s="21"/>
      <c r="G19" s="21"/>
      <c r="H19" s="21"/>
      <c r="I19" s="21"/>
      <c r="J19" s="14"/>
    </row>
    <row r="20" s="33" customFormat="true" ht="24" hidden="false" customHeight="true" outlineLevel="0" collapsed="false">
      <c r="A20" s="32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  <row r="22" customFormat="false" ht="30.75" hidden="false" customHeight="true" outlineLevel="0" collapsed="false">
      <c r="A22" s="25"/>
      <c r="B22" s="36"/>
      <c r="C22" s="36"/>
      <c r="D22" s="36"/>
      <c r="F22" s="21"/>
      <c r="G22" s="21"/>
      <c r="H22" s="21"/>
      <c r="J22" s="21"/>
      <c r="K22" s="21"/>
      <c r="L22" s="21"/>
      <c r="N22" s="21"/>
      <c r="O22" s="21"/>
      <c r="P22" s="21"/>
    </row>
    <row r="23" customFormat="false" ht="30.75" hidden="false" customHeight="true" outlineLevel="0" collapsed="false">
      <c r="A23" s="25"/>
      <c r="B23" s="36"/>
      <c r="C23" s="36"/>
      <c r="D23" s="36"/>
      <c r="F23" s="21"/>
      <c r="G23" s="21"/>
      <c r="H23" s="21"/>
      <c r="J23" s="21"/>
      <c r="K23" s="21"/>
      <c r="L23" s="21"/>
      <c r="N23" s="21"/>
      <c r="O23" s="21"/>
      <c r="P23" s="21"/>
    </row>
    <row r="24" customFormat="false" ht="30.75" hidden="false" customHeight="true" outlineLevel="0" collapsed="false">
      <c r="A24" s="25"/>
      <c r="B24" s="36"/>
      <c r="C24" s="36"/>
      <c r="D24" s="36"/>
      <c r="F24" s="21"/>
      <c r="G24" s="21"/>
      <c r="H24" s="21"/>
      <c r="J24" s="21"/>
      <c r="K24" s="21"/>
      <c r="L24" s="21"/>
      <c r="N24" s="21"/>
      <c r="O24" s="21"/>
      <c r="P24" s="21"/>
    </row>
    <row r="25" customFormat="false" ht="30.75" hidden="false" customHeight="true" outlineLevel="0" collapsed="false">
      <c r="B25" s="37"/>
      <c r="C25" s="37"/>
      <c r="D25" s="37"/>
      <c r="F25" s="21"/>
      <c r="G25" s="21"/>
      <c r="H25" s="21"/>
      <c r="J25" s="21"/>
      <c r="K25" s="21"/>
      <c r="L25" s="21"/>
      <c r="N25" s="21"/>
      <c r="O25" s="21"/>
      <c r="P25" s="21"/>
    </row>
    <row r="26" customFormat="false" ht="30.75" hidden="false" customHeight="true" outlineLevel="0" collapsed="false">
      <c r="B26" s="37"/>
      <c r="C26" s="37"/>
      <c r="D26" s="37"/>
      <c r="F26" s="21"/>
      <c r="G26" s="21"/>
      <c r="H26" s="21"/>
      <c r="J26" s="21"/>
      <c r="K26" s="21"/>
      <c r="L26" s="21"/>
      <c r="N26" s="21"/>
      <c r="O26" s="21"/>
      <c r="P26" s="21"/>
    </row>
    <row r="27" customFormat="false" ht="30.75" hidden="false" customHeight="true" outlineLevel="0" collapsed="false">
      <c r="B27" s="21"/>
      <c r="C27" s="21"/>
      <c r="D27" s="21"/>
      <c r="F27" s="21"/>
      <c r="G27" s="21"/>
      <c r="H27" s="21"/>
      <c r="J27" s="21"/>
      <c r="K27" s="21"/>
      <c r="L27" s="21"/>
      <c r="N27" s="21"/>
      <c r="O27" s="21"/>
      <c r="P27" s="21"/>
    </row>
    <row r="28" customFormat="false" ht="30.75" hidden="false" customHeight="true" outlineLevel="0" collapsed="false">
      <c r="B28" s="21"/>
      <c r="C28" s="21"/>
      <c r="D28" s="21"/>
      <c r="F28" s="21"/>
      <c r="G28" s="21"/>
      <c r="H28" s="21"/>
      <c r="J28" s="21"/>
      <c r="K28" s="21"/>
      <c r="L28" s="21"/>
      <c r="N28" s="21"/>
      <c r="O28" s="21"/>
      <c r="P28" s="2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6-01-19T07:46:26Z</dcterms:modified>
  <cp:revision>0</cp:revision>
  <dc:subject/>
  <dc:title/>
</cp:coreProperties>
</file>